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" sheetId="1" state="hidden" r:id="rId2"/>
    <sheet name="1 полугодие 2004" sheetId="2" state="visible" r:id="rId3"/>
  </sheets>
  <externalReferences>
    <externalReference r:id="rId4"/>
  </externalReferences>
  <definedNames>
    <definedName function="false" hidden="false" localSheetId="1" name="_xlnm.Print_Area" vbProcedure="false">'1 полугодие 2004'!$C$1:$H$116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N</t>
  </si>
  <si>
    <t xml:space="preserve">В табл стр</t>
  </si>
  <si>
    <t xml:space="preserve">В табл гр</t>
  </si>
  <si>
    <t xml:space="preserve">листа</t>
  </si>
  <si>
    <t xml:space="preserve">таблицы</t>
  </si>
  <si>
    <t xml:space="preserve">строки граф</t>
  </si>
  <si>
    <t xml:space="preserve">графы строк</t>
  </si>
  <si>
    <t xml:space="preserve">первая</t>
  </si>
  <si>
    <t xml:space="preserve">последняя</t>
  </si>
  <si>
    <t xml:space="preserve">            БУХГАЛТЕРСКИЙ БАЛАНС</t>
  </si>
  <si>
    <t xml:space="preserve">КОДЫ</t>
  </si>
  <si>
    <t xml:space="preserve">Форма № 01 по ОКУД  </t>
  </si>
  <si>
    <t xml:space="preserve">0710001</t>
  </si>
  <si>
    <t xml:space="preserve">на</t>
  </si>
  <si>
    <t xml:space="preserve">30 июня 2004 года</t>
  </si>
  <si>
    <t xml:space="preserve"> Дата (год, месяц, число)  </t>
  </si>
  <si>
    <r>
      <rPr>
        <sz val="10"/>
        <rFont val="Arial Cyr"/>
        <family val="2"/>
        <charset val="204"/>
      </rPr>
      <t xml:space="preserve">Организация</t>
    </r>
    <r>
      <rPr>
        <b val="true"/>
        <sz val="9"/>
        <rFont val="Arial Cyr"/>
        <family val="2"/>
        <charset val="204"/>
      </rPr>
      <t xml:space="preserve"> </t>
    </r>
  </si>
  <si>
    <t xml:space="preserve">ОАО "Северо-Западный Телеком"</t>
  </si>
  <si>
    <t xml:space="preserve">по ОКПО  </t>
  </si>
  <si>
    <t xml:space="preserve">01166228</t>
  </si>
  <si>
    <t xml:space="preserve">Идентификационный номер налогоплательщика </t>
  </si>
  <si>
    <t xml:space="preserve">7808020593</t>
  </si>
  <si>
    <t xml:space="preserve">ИНН  </t>
  </si>
  <si>
    <t xml:space="preserve">Вид деятельности   </t>
  </si>
  <si>
    <t xml:space="preserve">связь</t>
  </si>
  <si>
    <t xml:space="preserve">по ОКВЭД  </t>
  </si>
  <si>
    <t xml:space="preserve">64.20.11,12,22,3,21  55.23.1</t>
  </si>
  <si>
    <r>
      <rPr>
        <sz val="10"/>
        <rFont val="Arial Cyr"/>
        <family val="2"/>
        <charset val="204"/>
      </rPr>
      <t xml:space="preserve">Организационно-правовая форма /форма собственности </t>
    </r>
    <r>
      <rPr>
        <b val="true"/>
        <sz val="10"/>
        <rFont val="Arial Cyr"/>
        <family val="2"/>
        <charset val="204"/>
      </rPr>
      <t xml:space="preserve"> </t>
    </r>
  </si>
  <si>
    <t xml:space="preserve">Открытое Акционерное Общество</t>
  </si>
  <si>
    <t xml:space="preserve">по ОКОПФ/ОКФС  </t>
  </si>
  <si>
    <t xml:space="preserve">47/34</t>
  </si>
  <si>
    <t xml:space="preserve">Единица измерения:  </t>
  </si>
  <si>
    <t xml:space="preserve">тыс.руб.</t>
  </si>
  <si>
    <t xml:space="preserve">по ОКЕИ  </t>
  </si>
  <si>
    <t xml:space="preserve">384</t>
  </si>
  <si>
    <t xml:space="preserve">Адрес:</t>
  </si>
  <si>
    <t xml:space="preserve">191186, г.Санкт-Петербург, ул.Гороховая, 14/26 (Б.Морская д.26)</t>
  </si>
  <si>
    <t xml:space="preserve">Дата утверждения  </t>
  </si>
  <si>
    <t xml:space="preserve">Дата  отправки (принятия)  </t>
  </si>
  <si>
    <t xml:space="preserve"> </t>
  </si>
  <si>
    <t xml:space="preserve">АКТИВ</t>
  </si>
  <si>
    <t xml:space="preserve">Пояснения</t>
  </si>
  <si>
    <t xml:space="preserve">Код пока-зателя</t>
  </si>
  <si>
    <t xml:space="preserve">Код строки</t>
  </si>
  <si>
    <t xml:space="preserve">На начало отчетного периода</t>
  </si>
  <si>
    <t xml:space="preserve">На конец                 отчетного периода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10"/>
        <rFont val="Arial Cyr"/>
        <family val="0"/>
        <charset val="204"/>
      </rPr>
      <t xml:space="preserve">I. ВНЕОБОРОТНЫЕ АКТИВЫ </t>
    </r>
    <r>
      <rPr>
        <sz val="10"/>
        <rFont val="Arial Cyr"/>
        <family val="0"/>
        <charset val="204"/>
      </rPr>
      <t xml:space="preserve">                                                    Нематериальные активы                     </t>
    </r>
  </si>
  <si>
    <t xml:space="preserve">Основные средства                         </t>
  </si>
  <si>
    <t xml:space="preserve">Капитальные вложения</t>
  </si>
  <si>
    <t xml:space="preserve">Доходные вложения в материальные ценности </t>
  </si>
  <si>
    <t xml:space="preserve">Долгосрочные финансовые вложения     </t>
  </si>
  <si>
    <t xml:space="preserve">в том числе:                                                                               инвестиции в дочерние общества</t>
  </si>
  <si>
    <t xml:space="preserve">инвестиции в зависимые общества</t>
  </si>
  <si>
    <t xml:space="preserve">инвестиции в другие организации</t>
  </si>
  <si>
    <t xml:space="preserve">прочие 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Код показателя</t>
  </si>
  <si>
    <r>
      <rPr>
        <b val="true"/>
        <sz val="10"/>
        <rFont val="Arial Cyr"/>
        <family val="0"/>
        <charset val="204"/>
      </rPr>
      <t xml:space="preserve">II.ОБОРОТНЫЕ АКТИВЫ </t>
    </r>
    <r>
      <rPr>
        <sz val="10"/>
        <rFont val="Arial Cyr"/>
        <family val="2"/>
        <charset val="204"/>
      </rPr>
      <t xml:space="preserve">                                                                               Запасы</t>
    </r>
  </si>
  <si>
    <r>
      <rPr>
        <i val="true"/>
        <sz val="10"/>
        <rFont val="Arial Cyr"/>
        <family val="2"/>
        <charset val="204"/>
      </rPr>
      <t xml:space="preserve">в том числе: 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сырье, материалы и другие аналогичные ценности </t>
    </r>
  </si>
  <si>
    <t xml:space="preserve">затраты в незавершенном производстве(издержках обращения)</t>
  </si>
  <si>
    <t xml:space="preserve">готовая продукция и товары для перепродажи </t>
  </si>
  <si>
    <t xml:space="preserve">товары отгруженные </t>
  </si>
  <si>
    <t xml:space="preserve">расходы будущих периодов </t>
  </si>
  <si>
    <t xml:space="preserve">прочие запасы и затраты</t>
  </si>
  <si>
    <t xml:space="preserve">Налог на добавленную стоимость по приобретенным ценностям </t>
  </si>
  <si>
    <t xml:space="preserve">Дебиторская задолженность (платежи по которой ожидаются более чем через 12 месяцев после отчетной даты)</t>
  </si>
  <si>
    <r>
      <rPr>
        <i val="true"/>
        <sz val="10"/>
        <rFont val="Arial Cyr"/>
        <family val="2"/>
        <charset val="204"/>
      </rPr>
      <t xml:space="preserve">в том числе:   </t>
    </r>
    <r>
      <rPr>
        <sz val="10"/>
        <rFont val="Arial Cyr"/>
        <family val="2"/>
        <charset val="204"/>
      </rPr>
      <t xml:space="preserve">                                                                 покупатели и заказчики                                                                 </t>
    </r>
  </si>
  <si>
    <t xml:space="preserve">авансы выданные </t>
  </si>
  <si>
    <t xml:space="preserve">прочие дебиторы</t>
  </si>
  <si>
    <t xml:space="preserve">Дебиторская задолженность (платежи по которой ожидаются в течение 12 месяцев после отчетной даты)</t>
  </si>
  <si>
    <r>
      <rPr>
        <i val="true"/>
        <sz val="10"/>
        <rFont val="Arial Cyr"/>
        <family val="2"/>
        <charset val="204"/>
      </rPr>
      <t xml:space="preserve">в том числе:</t>
    </r>
    <r>
      <rPr>
        <sz val="10"/>
        <rFont val="Arial Cyr"/>
        <family val="2"/>
        <charset val="204"/>
      </rPr>
      <t xml:space="preserve">                                                                                покупатели и заказчики </t>
    </r>
  </si>
  <si>
    <t xml:space="preserve">Краткосрочные финансовые вложения </t>
  </si>
  <si>
    <t xml:space="preserve">Денежные средства,</t>
  </si>
  <si>
    <t xml:space="preserve">Прочие оборотные активы</t>
  </si>
  <si>
    <t xml:space="preserve">Итого по разделу II</t>
  </si>
  <si>
    <t xml:space="preserve">БАЛАНС (сумма строк 190+290)</t>
  </si>
  <si>
    <t xml:space="preserve">ПАССИВ</t>
  </si>
  <si>
    <r>
      <rPr>
        <b val="true"/>
        <sz val="10"/>
        <rFont val="Arial Cyr"/>
        <family val="0"/>
        <charset val="204"/>
      </rPr>
      <t xml:space="preserve">III. КАПИТАЛ И РЕЗЕРВЫ </t>
    </r>
    <r>
      <rPr>
        <sz val="10"/>
        <rFont val="Arial Cyr"/>
        <family val="2"/>
        <charset val="204"/>
      </rPr>
      <t xml:space="preserve">                                                       Уставный капитал </t>
    </r>
  </si>
  <si>
    <t xml:space="preserve">Добавочный капитал </t>
  </si>
  <si>
    <t xml:space="preserve">Резервный капитал </t>
  </si>
  <si>
    <t xml:space="preserve">Собственные акции, выкупленные у акционеров</t>
  </si>
  <si>
    <t xml:space="preserve">Нераспределенная прибыль(непокрытый убыток) прошлых лет</t>
  </si>
  <si>
    <t xml:space="preserve">Нераспределенная прибыль (непокрытый убыток) отчетного года </t>
  </si>
  <si>
    <t xml:space="preserve">Х</t>
  </si>
  <si>
    <t xml:space="preserve">Итого по разделу III </t>
  </si>
  <si>
    <r>
      <rPr>
        <b val="true"/>
        <sz val="10"/>
        <rFont val="Arial Cyr"/>
        <family val="0"/>
        <charset val="204"/>
      </rPr>
      <t xml:space="preserve">IV. ДОЛГОСРОЧНЫЕ ОБЯЗАТЕЛЬСТВА</t>
    </r>
    <r>
      <rPr>
        <sz val="10"/>
        <rFont val="Arial Cyr"/>
        <family val="2"/>
        <charset val="204"/>
      </rPr>
      <t xml:space="preserve">                                                   Кредиты и займы  </t>
    </r>
  </si>
  <si>
    <r>
      <rPr>
        <i val="true"/>
        <sz val="10"/>
        <rFont val="Arial Cyr"/>
        <family val="2"/>
        <charset val="204"/>
      </rPr>
      <t xml:space="preserve">в том числе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кредиты </t>
    </r>
  </si>
  <si>
    <t xml:space="preserve">займ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КРАТКОСРОЧНЫЕ ОБЯЗАТЕЛЬСТВА </t>
    </r>
    <r>
      <rPr>
        <sz val="10"/>
        <rFont val="Arial Cyr"/>
        <family val="2"/>
        <charset val="204"/>
      </rPr>
      <t xml:space="preserve">                                   Кредиты и займы </t>
    </r>
  </si>
  <si>
    <t xml:space="preserve">Кредиторская задолженность, </t>
  </si>
  <si>
    <r>
      <rPr>
        <i val="true"/>
        <sz val="10"/>
        <rFont val="Arial Cyr"/>
        <family val="2"/>
        <charset val="204"/>
      </rPr>
      <t xml:space="preserve">в том числе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поставщики и подрядчики </t>
    </r>
  </si>
  <si>
    <t xml:space="preserve">авансы полученные </t>
  </si>
  <si>
    <t xml:space="preserve">задолженность перед персоналом организации </t>
  </si>
  <si>
    <t xml:space="preserve">задолженность перед государственными внебюджетными фондами 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 (учредителям) по выплате доходов</t>
  </si>
  <si>
    <t xml:space="preserve">Доходы будущих периодов </t>
  </si>
  <si>
    <t xml:space="preserve">Резервы предстоящих расходов   </t>
  </si>
  <si>
    <t xml:space="preserve">Прочие краткосрочные обязательства</t>
  </si>
  <si>
    <t xml:space="preserve">Итого по разделу V </t>
  </si>
  <si>
    <r>
      <rPr>
        <b val="true"/>
        <sz val="10"/>
        <rFont val="Arial Cyr"/>
        <family val="0"/>
        <charset val="204"/>
      </rPr>
      <t xml:space="preserve">БАЛАНС</t>
    </r>
    <r>
      <rPr>
        <sz val="10"/>
        <rFont val="Arial Cyr"/>
        <family val="2"/>
        <charset val="204"/>
      </rPr>
      <t xml:space="preserve"> (сумма строк 490+590+690)</t>
    </r>
  </si>
  <si>
    <t xml:space="preserve">Справка о наличии ценностей, учитываемых на забалансовых счетах</t>
  </si>
  <si>
    <t xml:space="preserve">Наименование показателя</t>
  </si>
  <si>
    <t xml:space="preserve">Код показа-теля</t>
  </si>
  <si>
    <t xml:space="preserve">Арендованные основные средства </t>
  </si>
  <si>
    <t xml:space="preserve">в том числе по лизингу</t>
  </si>
  <si>
    <t xml:space="preserve">Товарно-материальные ценности, принятые на ответственное хранение </t>
  </si>
  <si>
    <t xml:space="preserve">Товары, принятые на комиссию </t>
  </si>
  <si>
    <t xml:space="preserve">Списанная в убыток задолженность неплатежеспособных дебиторов </t>
  </si>
  <si>
    <t xml:space="preserve">Обеспечения обязательств и платежей полученные </t>
  </si>
  <si>
    <t xml:space="preserve">Обеспечения обязательств и платежей выданные </t>
  </si>
  <si>
    <t xml:space="preserve">Износ жилищного фонда </t>
  </si>
  <si>
    <t xml:space="preserve">Износ объектов внешнего благоустройства и других аналогичных объектов </t>
  </si>
  <si>
    <t xml:space="preserve">Средства оплаты услуг связи </t>
  </si>
  <si>
    <t xml:space="preserve">Справка о стоимости чистых активов</t>
  </si>
  <si>
    <t xml:space="preserve">Чистые активы</t>
  </si>
  <si>
    <r>
      <rPr>
        <b val="true"/>
        <sz val="10"/>
        <rFont val="Arial Cyr"/>
        <family val="2"/>
        <charset val="204"/>
      </rPr>
      <t xml:space="preserve">Руководитель </t>
    </r>
    <r>
      <rPr>
        <sz val="10"/>
        <rFont val="Arial Cyr"/>
        <family val="2"/>
        <charset val="204"/>
      </rPr>
      <t xml:space="preserve"> _____________  Кузнецов С.И.</t>
    </r>
  </si>
  <si>
    <r>
      <rPr>
        <b val="true"/>
        <sz val="10"/>
        <rFont val="Arial Cyr"/>
        <family val="2"/>
        <charset val="204"/>
      </rPr>
      <t xml:space="preserve">Главный бухгалтер</t>
    </r>
    <r>
      <rPr>
        <sz val="10"/>
        <rFont val="Arial Cyr"/>
        <family val="2"/>
        <charset val="204"/>
      </rPr>
      <t xml:space="preserve">________  Семченко М.М.</t>
    </r>
  </si>
  <si>
    <t xml:space="preserve">                                       (подпись)           (расшифровка подписи)</t>
  </si>
  <si>
    <t xml:space="preserve">                                  (подпись)    (расшифровка подписи)</t>
  </si>
  <si>
    <t xml:space="preserve">" 29 " июля 2004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;[RED]\(#,##0\)"/>
    <numFmt numFmtId="170" formatCode="0_ ;[RED]\-0\ "/>
    <numFmt numFmtId="171" formatCode="\(#,##0\);[BLUE]\-#,##0"/>
    <numFmt numFmtId="172" formatCode="0;[RED]\(0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0</v>
      </c>
      <c r="C5" s="1" t="s">
        <v>0</v>
      </c>
      <c r="D5" s="1" t="s">
        <v>0</v>
      </c>
      <c r="E5" s="1" t="s">
        <v>0</v>
      </c>
      <c r="F5" s="1" t="s">
        <v>1</v>
      </c>
      <c r="G5" s="1" t="s">
        <v>1</v>
      </c>
      <c r="H5" s="1" t="s">
        <v>2</v>
      </c>
      <c r="I5" s="1" t="s">
        <v>2</v>
      </c>
    </row>
    <row r="6" customFormat="false" ht="12.75" hidden="false" customHeight="false" outlineLevel="0" collapsed="false">
      <c r="A6" s="1"/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7</v>
      </c>
      <c r="I6" s="1" t="s">
        <v>8</v>
      </c>
    </row>
    <row r="7" customFormat="false" ht="12.75" hidden="false" customHeight="false" outlineLevel="0" collapsed="false">
      <c r="A7" s="1"/>
      <c r="B7" s="1" t="n">
        <v>1</v>
      </c>
      <c r="C7" s="1" t="n">
        <v>1</v>
      </c>
      <c r="D7" s="1" t="n">
        <v>19</v>
      </c>
      <c r="E7" s="1" t="n">
        <v>5</v>
      </c>
      <c r="F7" s="1" t="n">
        <v>20</v>
      </c>
      <c r="G7" s="1" t="n">
        <v>31</v>
      </c>
      <c r="H7" s="1" t="n">
        <v>6</v>
      </c>
      <c r="I7" s="1" t="n">
        <v>7</v>
      </c>
    </row>
    <row r="8" customFormat="false" ht="12.75" hidden="false" customHeight="false" outlineLevel="0" collapsed="false">
      <c r="A8" s="1"/>
      <c r="B8" s="1" t="n">
        <v>1</v>
      </c>
      <c r="C8" s="1" t="n">
        <v>2</v>
      </c>
      <c r="D8" s="1" t="n">
        <v>34</v>
      </c>
      <c r="E8" s="1" t="n">
        <v>5</v>
      </c>
      <c r="F8" s="1" t="n">
        <v>35</v>
      </c>
      <c r="G8" s="1" t="n">
        <v>55</v>
      </c>
      <c r="H8" s="1" t="n">
        <v>6</v>
      </c>
      <c r="I8" s="1" t="n">
        <v>7</v>
      </c>
    </row>
    <row r="9" customFormat="false" ht="12.75" hidden="false" customHeight="false" outlineLevel="0" collapsed="false">
      <c r="A9" s="1"/>
      <c r="B9" s="1" t="n">
        <v>1</v>
      </c>
      <c r="C9" s="1" t="n">
        <v>3</v>
      </c>
      <c r="D9" s="1" t="n">
        <v>58</v>
      </c>
      <c r="E9" s="1" t="n">
        <v>5</v>
      </c>
      <c r="F9" s="1" t="n">
        <v>59</v>
      </c>
      <c r="G9" s="1" t="n">
        <v>87</v>
      </c>
      <c r="H9" s="1" t="n">
        <v>6</v>
      </c>
      <c r="I9" s="1" t="n">
        <v>7</v>
      </c>
    </row>
    <row r="10" customFormat="false" ht="12.75" hidden="false" customHeight="false" outlineLevel="0" collapsed="false">
      <c r="A10" s="1"/>
      <c r="B10" s="1" t="n">
        <v>1</v>
      </c>
      <c r="C10" s="1" t="n">
        <v>4</v>
      </c>
      <c r="D10" s="1" t="n">
        <v>90</v>
      </c>
      <c r="E10" s="1" t="n">
        <v>5</v>
      </c>
      <c r="F10" s="1" t="n">
        <v>91</v>
      </c>
      <c r="G10" s="1" t="n">
        <v>100</v>
      </c>
      <c r="H10" s="1" t="n">
        <v>6</v>
      </c>
      <c r="I10" s="1" t="n">
        <v>7</v>
      </c>
    </row>
    <row r="11" customFormat="false" ht="12.75" hidden="false" customHeight="false" outlineLevel="0" collapsed="false">
      <c r="A11" s="1"/>
      <c r="B11" s="1" t="n">
        <v>1</v>
      </c>
      <c r="C11" s="1" t="n">
        <v>5</v>
      </c>
      <c r="D11" s="1" t="n">
        <v>103</v>
      </c>
      <c r="E11" s="1" t="n">
        <v>5</v>
      </c>
      <c r="F11" s="1" t="n">
        <v>104</v>
      </c>
      <c r="G11" s="1" t="n">
        <v>104</v>
      </c>
      <c r="H11" s="1" t="n">
        <v>6</v>
      </c>
      <c r="I11" s="1" t="n">
        <v>7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0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2" width="6.85"/>
    <col collapsed="false" customWidth="true" hidden="false" outlineLevel="0" max="3" min="3" style="0" width="40.7"/>
    <col collapsed="false" customWidth="true" hidden="false" outlineLevel="0" max="4" min="4" style="0" width="8.28"/>
    <col collapsed="false" customWidth="true" hidden="false" outlineLevel="0" max="5" min="5" style="3" width="9.85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6.84"/>
    <col collapsed="false" customWidth="true" hidden="false" outlineLevel="0" max="193" min="9" style="2" width="9.14"/>
  </cols>
  <sheetData>
    <row r="1" s="2" customFormat="true" ht="12.75" hidden="false" customHeight="false" outlineLevel="0" collapsed="false">
      <c r="C1" s="4"/>
      <c r="D1" s="5"/>
      <c r="E1" s="6"/>
      <c r="F1" s="5"/>
      <c r="G1" s="7"/>
    </row>
    <row r="2" s="8" customFormat="true" ht="12.75" hidden="false" customHeight="false" outlineLevel="0" collapsed="false">
      <c r="C2" s="9"/>
      <c r="D2" s="10"/>
      <c r="E2" s="11"/>
      <c r="F2" s="12"/>
      <c r="G2" s="13"/>
    </row>
    <row r="3" s="8" customFormat="true" ht="12.75" hidden="false" customHeight="false" outlineLevel="0" collapsed="false">
      <c r="C3" s="14"/>
      <c r="D3" s="15"/>
      <c r="E3" s="15"/>
      <c r="F3" s="16"/>
      <c r="G3" s="13"/>
    </row>
    <row r="4" s="8" customFormat="true" ht="25.5" hidden="false" customHeight="true" outlineLevel="0" collapsed="false">
      <c r="C4" s="14"/>
      <c r="D4" s="17"/>
      <c r="E4" s="17"/>
      <c r="F4" s="2"/>
      <c r="G4" s="18"/>
    </row>
    <row r="5" s="22" customFormat="true" ht="21.75" hidden="false" customHeight="true" outlineLevel="0" collapsed="false">
      <c r="A5" s="0"/>
      <c r="B5" s="2"/>
      <c r="C5" s="19" t="s">
        <v>9</v>
      </c>
      <c r="D5" s="19"/>
      <c r="E5" s="19"/>
      <c r="F5" s="19"/>
      <c r="G5" s="20"/>
      <c r="H5" s="21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</row>
    <row r="6" s="22" customFormat="true" ht="18.75" hidden="false" customHeight="true" outlineLevel="0" collapsed="false">
      <c r="B6" s="8"/>
      <c r="C6" s="23"/>
      <c r="D6" s="23"/>
      <c r="E6" s="24"/>
      <c r="F6" s="25"/>
      <c r="G6" s="25" t="s">
        <v>11</v>
      </c>
      <c r="H6" s="26" t="s">
        <v>12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</row>
    <row r="7" s="22" customFormat="true" ht="24" hidden="false" customHeight="true" outlineLevel="0" collapsed="false">
      <c r="A7" s="27"/>
      <c r="B7" s="28"/>
      <c r="C7" s="29" t="s">
        <v>13</v>
      </c>
      <c r="D7" s="30" t="s">
        <v>14</v>
      </c>
      <c r="E7" s="30"/>
      <c r="F7" s="31"/>
      <c r="G7" s="31" t="s">
        <v>15</v>
      </c>
      <c r="H7" s="3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</row>
    <row r="8" s="22" customFormat="true" ht="40.5" hidden="false" customHeight="true" outlineLevel="0" collapsed="false">
      <c r="A8" s="23"/>
      <c r="B8" s="28"/>
      <c r="C8" s="33" t="s">
        <v>16</v>
      </c>
      <c r="D8" s="34" t="s">
        <v>17</v>
      </c>
      <c r="E8" s="34"/>
      <c r="F8" s="34"/>
      <c r="G8" s="35" t="s">
        <v>18</v>
      </c>
      <c r="H8" s="36" t="s">
        <v>19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</row>
    <row r="9" s="22" customFormat="true" ht="33" hidden="false" customHeight="true" outlineLevel="0" collapsed="false">
      <c r="A9" s="37"/>
      <c r="B9" s="38"/>
      <c r="C9" s="39" t="s">
        <v>20</v>
      </c>
      <c r="D9" s="40" t="s">
        <v>21</v>
      </c>
      <c r="E9" s="40"/>
      <c r="F9" s="40"/>
      <c r="G9" s="25" t="s">
        <v>22</v>
      </c>
      <c r="H9" s="41" t="s">
        <v>21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</row>
    <row r="10" s="22" customFormat="true" ht="27.75" hidden="false" customHeight="true" outlineLevel="0" collapsed="false">
      <c r="B10" s="8"/>
      <c r="C10" s="42" t="s">
        <v>23</v>
      </c>
      <c r="D10" s="43" t="s">
        <v>24</v>
      </c>
      <c r="E10" s="43"/>
      <c r="F10" s="43"/>
      <c r="G10" s="25" t="s">
        <v>25</v>
      </c>
      <c r="H10" s="44" t="s">
        <v>26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</row>
    <row r="11" s="22" customFormat="true" ht="30.75" hidden="false" customHeight="true" outlineLevel="0" collapsed="false">
      <c r="B11" s="8"/>
      <c r="C11" s="39" t="s">
        <v>27</v>
      </c>
      <c r="D11" s="45" t="s">
        <v>28</v>
      </c>
      <c r="E11" s="45"/>
      <c r="F11" s="45"/>
      <c r="G11" s="25" t="s">
        <v>29</v>
      </c>
      <c r="H11" s="36" t="s">
        <v>3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</row>
    <row r="12" s="22" customFormat="true" ht="27" hidden="false" customHeight="true" outlineLevel="0" collapsed="false">
      <c r="B12" s="8"/>
      <c r="C12" s="42" t="s">
        <v>31</v>
      </c>
      <c r="D12" s="46" t="s">
        <v>32</v>
      </c>
      <c r="E12" s="46"/>
      <c r="F12" s="47"/>
      <c r="G12" s="47" t="s">
        <v>33</v>
      </c>
      <c r="H12" s="48" t="s">
        <v>34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</row>
    <row r="13" s="22" customFormat="true" ht="31.35" hidden="false" customHeight="true" outlineLevel="0" collapsed="false">
      <c r="A13" s="49"/>
      <c r="B13" s="50"/>
      <c r="C13" s="51" t="s">
        <v>35</v>
      </c>
      <c r="D13" s="52" t="s">
        <v>36</v>
      </c>
      <c r="E13" s="52"/>
      <c r="F13" s="52"/>
      <c r="G13" s="52"/>
      <c r="H13" s="5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</row>
    <row r="14" s="22" customFormat="true" ht="18" hidden="false" customHeight="true" outlineLevel="0" collapsed="false">
      <c r="B14" s="8"/>
      <c r="C14" s="23"/>
      <c r="D14" s="23"/>
      <c r="E14" s="0"/>
      <c r="F14" s="25"/>
      <c r="G14" s="25" t="s">
        <v>37</v>
      </c>
      <c r="H14" s="54" t="n">
        <v>38197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</row>
    <row r="15" s="22" customFormat="true" ht="18.75" hidden="false" customHeight="true" outlineLevel="0" collapsed="false">
      <c r="B15" s="8"/>
      <c r="C15" s="23"/>
      <c r="D15" s="23"/>
      <c r="E15" s="0"/>
      <c r="F15" s="25"/>
      <c r="G15" s="25" t="s">
        <v>38</v>
      </c>
      <c r="H15" s="55" t="n">
        <v>38197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</row>
    <row r="16" s="22" customFormat="true" ht="12.75" hidden="false" customHeight="false" outlineLevel="0" collapsed="false">
      <c r="B16" s="8"/>
      <c r="C16" s="56"/>
      <c r="D16" s="56"/>
      <c r="E16" s="57"/>
      <c r="F16" s="58"/>
      <c r="G16" s="5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</row>
    <row r="17" s="22" customFormat="true" ht="12.75" hidden="false" customHeight="true" outlineLevel="0" collapsed="false">
      <c r="A17" s="22" t="s">
        <v>39</v>
      </c>
      <c r="B17" s="8"/>
      <c r="C17" s="60"/>
      <c r="D17" s="60"/>
      <c r="E17" s="61"/>
      <c r="F17" s="62"/>
      <c r="G17" s="6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</row>
    <row r="18" s="23" customFormat="true" ht="40.5" hidden="false" customHeight="true" outlineLevel="0" collapsed="false">
      <c r="B18" s="28"/>
      <c r="C18" s="63" t="s">
        <v>40</v>
      </c>
      <c r="D18" s="64" t="s">
        <v>41</v>
      </c>
      <c r="E18" s="65" t="s">
        <v>42</v>
      </c>
      <c r="F18" s="66" t="s">
        <v>43</v>
      </c>
      <c r="G18" s="67" t="s">
        <v>44</v>
      </c>
      <c r="H18" s="68" t="s">
        <v>45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</row>
    <row r="19" s="23" customFormat="true" ht="16.5" hidden="false" customHeight="true" outlineLevel="0" collapsed="false">
      <c r="A19" s="23" t="s">
        <v>46</v>
      </c>
      <c r="B19" s="28"/>
      <c r="C19" s="69" t="n">
        <v>1</v>
      </c>
      <c r="D19" s="70" t="s">
        <v>47</v>
      </c>
      <c r="E19" s="71" t="n">
        <v>2</v>
      </c>
      <c r="F19" s="72" t="s">
        <v>48</v>
      </c>
      <c r="G19" s="73" t="n">
        <v>3</v>
      </c>
      <c r="H19" s="74" t="n">
        <v>4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</row>
    <row r="20" s="23" customFormat="true" ht="33" hidden="false" customHeight="true" outlineLevel="0" collapsed="false">
      <c r="A20" s="23" t="s">
        <v>49</v>
      </c>
      <c r="B20" s="28"/>
      <c r="C20" s="75" t="s">
        <v>50</v>
      </c>
      <c r="D20" s="76"/>
      <c r="E20" s="77" t="n">
        <v>110</v>
      </c>
      <c r="F20" s="78" t="n">
        <v>110</v>
      </c>
      <c r="G20" s="79" t="n">
        <v>10</v>
      </c>
      <c r="H20" s="80" t="n">
        <v>527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</row>
    <row r="21" s="22" customFormat="true" ht="18" hidden="false" customHeight="true" outlineLevel="0" collapsed="false">
      <c r="A21" s="23" t="s">
        <v>49</v>
      </c>
      <c r="B21" s="28"/>
      <c r="C21" s="81" t="s">
        <v>51</v>
      </c>
      <c r="D21" s="82"/>
      <c r="E21" s="83" t="n">
        <v>120</v>
      </c>
      <c r="F21" s="84" t="n">
        <v>120</v>
      </c>
      <c r="G21" s="85" t="n">
        <v>13491196</v>
      </c>
      <c r="H21" s="86" t="n">
        <v>12992188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</row>
    <row r="22" s="22" customFormat="true" ht="17.25" hidden="false" customHeight="true" outlineLevel="0" collapsed="false">
      <c r="A22" s="23" t="s">
        <v>49</v>
      </c>
      <c r="B22" s="28"/>
      <c r="C22" s="81" t="s">
        <v>52</v>
      </c>
      <c r="D22" s="82"/>
      <c r="E22" s="83" t="n">
        <v>130</v>
      </c>
      <c r="F22" s="87" t="n">
        <v>130</v>
      </c>
      <c r="G22" s="88" t="n">
        <v>576821</v>
      </c>
      <c r="H22" s="89" t="n">
        <v>1034306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</row>
    <row r="23" s="22" customFormat="true" ht="28.5" hidden="false" customHeight="true" outlineLevel="0" collapsed="false">
      <c r="A23" s="23" t="s">
        <v>49</v>
      </c>
      <c r="B23" s="28"/>
      <c r="C23" s="81" t="s">
        <v>53</v>
      </c>
      <c r="D23" s="82"/>
      <c r="E23" s="83" t="n">
        <v>135</v>
      </c>
      <c r="F23" s="84" t="n">
        <v>135</v>
      </c>
      <c r="G23" s="85" t="n">
        <v>0</v>
      </c>
      <c r="H23" s="86" t="n"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</row>
    <row r="24" s="22" customFormat="true" ht="16.5" hidden="false" customHeight="true" outlineLevel="0" collapsed="false">
      <c r="A24" s="23" t="s">
        <v>49</v>
      </c>
      <c r="B24" s="28"/>
      <c r="C24" s="81" t="s">
        <v>54</v>
      </c>
      <c r="D24" s="82"/>
      <c r="E24" s="83" t="n">
        <v>140</v>
      </c>
      <c r="F24" s="90" t="n">
        <v>140</v>
      </c>
      <c r="G24" s="91" t="n">
        <f aca="false">(G25+G26+G27+G28)</f>
        <v>163369</v>
      </c>
      <c r="H24" s="92" t="n">
        <f aca="false">(H25+H26+H27+H28)</f>
        <v>162977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</row>
    <row r="25" s="22" customFormat="true" ht="27.75" hidden="false" customHeight="true" outlineLevel="0" collapsed="false">
      <c r="A25" s="23" t="s">
        <v>49</v>
      </c>
      <c r="B25" s="28"/>
      <c r="C25" s="81" t="s">
        <v>55</v>
      </c>
      <c r="D25" s="82"/>
      <c r="E25" s="83"/>
      <c r="F25" s="87" t="n">
        <v>141</v>
      </c>
      <c r="G25" s="88" t="n">
        <v>77204</v>
      </c>
      <c r="H25" s="89" t="n">
        <v>77171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</row>
    <row r="26" s="22" customFormat="true" ht="19.5" hidden="false" customHeight="true" outlineLevel="0" collapsed="false">
      <c r="A26" s="23" t="s">
        <v>49</v>
      </c>
      <c r="B26" s="28"/>
      <c r="C26" s="81" t="s">
        <v>56</v>
      </c>
      <c r="D26" s="82"/>
      <c r="E26" s="83"/>
      <c r="F26" s="87" t="n">
        <v>142</v>
      </c>
      <c r="G26" s="88" t="n">
        <v>33092</v>
      </c>
      <c r="H26" s="89" t="n">
        <v>32806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</row>
    <row r="27" s="22" customFormat="true" ht="21.75" hidden="false" customHeight="true" outlineLevel="0" collapsed="false">
      <c r="A27" s="23" t="s">
        <v>49</v>
      </c>
      <c r="B27" s="28"/>
      <c r="C27" s="81" t="s">
        <v>57</v>
      </c>
      <c r="D27" s="82"/>
      <c r="E27" s="83"/>
      <c r="F27" s="87" t="n">
        <v>143</v>
      </c>
      <c r="G27" s="88" t="n">
        <v>30047</v>
      </c>
      <c r="H27" s="89" t="n">
        <v>30219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</row>
    <row r="28" s="22" customFormat="true" ht="18.75" hidden="false" customHeight="true" outlineLevel="0" collapsed="false">
      <c r="A28" s="23" t="s">
        <v>49</v>
      </c>
      <c r="B28" s="28"/>
      <c r="C28" s="81" t="s">
        <v>58</v>
      </c>
      <c r="D28" s="82"/>
      <c r="E28" s="83"/>
      <c r="F28" s="87" t="n">
        <v>144</v>
      </c>
      <c r="G28" s="88" t="n">
        <v>23026</v>
      </c>
      <c r="H28" s="89" t="n">
        <v>22781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</row>
    <row r="29" s="22" customFormat="true" ht="20.25" hidden="false" customHeight="true" outlineLevel="0" collapsed="false">
      <c r="A29" s="23" t="s">
        <v>49</v>
      </c>
      <c r="B29" s="28"/>
      <c r="C29" s="81" t="s">
        <v>59</v>
      </c>
      <c r="D29" s="82"/>
      <c r="E29" s="83" t="n">
        <v>145</v>
      </c>
      <c r="F29" s="87" t="n">
        <v>145</v>
      </c>
      <c r="G29" s="88" t="n">
        <v>261047</v>
      </c>
      <c r="H29" s="89" t="n">
        <v>237820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</row>
    <row r="30" s="22" customFormat="true" ht="18.75" hidden="false" customHeight="true" outlineLevel="0" collapsed="false">
      <c r="A30" s="23" t="s">
        <v>49</v>
      </c>
      <c r="B30" s="28"/>
      <c r="C30" s="81" t="s">
        <v>60</v>
      </c>
      <c r="D30" s="93"/>
      <c r="E30" s="83" t="n">
        <v>150</v>
      </c>
      <c r="F30" s="94" t="n">
        <v>150</v>
      </c>
      <c r="G30" s="95" t="n">
        <v>736193</v>
      </c>
      <c r="H30" s="96" t="n">
        <v>1296868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</row>
    <row r="31" s="22" customFormat="true" ht="26.25" hidden="false" customHeight="true" outlineLevel="0" collapsed="false">
      <c r="A31" s="23" t="s">
        <v>49</v>
      </c>
      <c r="B31" s="28"/>
      <c r="C31" s="97" t="s">
        <v>61</v>
      </c>
      <c r="D31" s="98"/>
      <c r="E31" s="99" t="n">
        <v>190</v>
      </c>
      <c r="F31" s="100" t="n">
        <v>190</v>
      </c>
      <c r="G31" s="101" t="n">
        <f aca="false">(G20+G21+G22+G23+G24+G29+G30)</f>
        <v>15228636</v>
      </c>
      <c r="H31" s="102" t="n">
        <f aca="false">(H20+H21+H22+H23+H24+H29+H30)</f>
        <v>15724686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</row>
    <row r="32" s="22" customFormat="true" ht="14.25" hidden="false" customHeight="false" outlineLevel="0" collapsed="false">
      <c r="A32" s="23"/>
      <c r="B32" s="28"/>
      <c r="C32" s="103"/>
      <c r="D32" s="104"/>
      <c r="E32" s="23"/>
      <c r="F32" s="105"/>
      <c r="G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</row>
    <row r="33" s="22" customFormat="true" ht="41.25" hidden="false" customHeight="true" outlineLevel="0" collapsed="false">
      <c r="A33" s="23"/>
      <c r="B33" s="28"/>
      <c r="C33" s="106" t="s">
        <v>40</v>
      </c>
      <c r="D33" s="107" t="s">
        <v>41</v>
      </c>
      <c r="E33" s="108" t="s">
        <v>62</v>
      </c>
      <c r="F33" s="109" t="s">
        <v>43</v>
      </c>
      <c r="G33" s="110" t="s">
        <v>44</v>
      </c>
      <c r="H33" s="111" t="s">
        <v>45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</row>
    <row r="34" s="22" customFormat="true" ht="18.75" hidden="false" customHeight="true" outlineLevel="0" collapsed="false">
      <c r="A34" s="23" t="s">
        <v>46</v>
      </c>
      <c r="B34" s="28"/>
      <c r="C34" s="112" t="n">
        <v>1</v>
      </c>
      <c r="D34" s="113" t="s">
        <v>47</v>
      </c>
      <c r="E34" s="71" t="n">
        <v>2</v>
      </c>
      <c r="F34" s="114" t="s">
        <v>48</v>
      </c>
      <c r="G34" s="72" t="n">
        <v>3</v>
      </c>
      <c r="H34" s="115" t="n">
        <v>4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</row>
    <row r="35" s="22" customFormat="true" ht="33" hidden="false" customHeight="true" outlineLevel="0" collapsed="false">
      <c r="A35" s="22" t="s">
        <v>49</v>
      </c>
      <c r="B35" s="8"/>
      <c r="C35" s="75" t="s">
        <v>63</v>
      </c>
      <c r="D35" s="116"/>
      <c r="E35" s="117" t="n">
        <v>210</v>
      </c>
      <c r="F35" s="118" t="n">
        <v>210</v>
      </c>
      <c r="G35" s="119" t="n">
        <f aca="false">(G36+G37+G38+G39+G40+G41)</f>
        <v>315681</v>
      </c>
      <c r="H35" s="120" t="n">
        <f aca="false">(H36+H37+H38+H39+H40+H41)</f>
        <v>477996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</row>
    <row r="36" s="22" customFormat="true" ht="42" hidden="false" customHeight="true" outlineLevel="0" collapsed="false">
      <c r="A36" s="22" t="s">
        <v>49</v>
      </c>
      <c r="B36" s="8"/>
      <c r="C36" s="121" t="s">
        <v>64</v>
      </c>
      <c r="D36" s="122"/>
      <c r="E36" s="123" t="n">
        <v>211</v>
      </c>
      <c r="F36" s="124" t="n">
        <v>211</v>
      </c>
      <c r="G36" s="88" t="n">
        <v>220214</v>
      </c>
      <c r="H36" s="89" t="n">
        <v>25419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</row>
    <row r="37" s="22" customFormat="true" ht="27" hidden="false" customHeight="true" outlineLevel="0" collapsed="false">
      <c r="A37" s="22" t="s">
        <v>49</v>
      </c>
      <c r="B37" s="8"/>
      <c r="C37" s="125" t="s">
        <v>65</v>
      </c>
      <c r="D37" s="126"/>
      <c r="E37" s="123" t="n">
        <v>213</v>
      </c>
      <c r="F37" s="124" t="n">
        <v>213</v>
      </c>
      <c r="G37" s="88" t="n">
        <v>582</v>
      </c>
      <c r="H37" s="89" t="n">
        <v>318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</row>
    <row r="38" s="22" customFormat="true" ht="18.75" hidden="false" customHeight="true" outlineLevel="0" collapsed="false">
      <c r="A38" s="22" t="s">
        <v>49</v>
      </c>
      <c r="B38" s="8"/>
      <c r="C38" s="125" t="s">
        <v>66</v>
      </c>
      <c r="D38" s="126"/>
      <c r="E38" s="123" t="n">
        <v>214</v>
      </c>
      <c r="F38" s="124" t="n">
        <v>214</v>
      </c>
      <c r="G38" s="88" t="n">
        <v>10953</v>
      </c>
      <c r="H38" s="89" t="n">
        <v>1063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</row>
    <row r="39" s="22" customFormat="true" ht="17.25" hidden="false" customHeight="true" outlineLevel="0" collapsed="false">
      <c r="A39" s="22" t="s">
        <v>49</v>
      </c>
      <c r="B39" s="8"/>
      <c r="C39" s="125" t="s">
        <v>67</v>
      </c>
      <c r="D39" s="126"/>
      <c r="E39" s="123" t="n">
        <v>215</v>
      </c>
      <c r="F39" s="124" t="n">
        <v>215</v>
      </c>
      <c r="G39" s="88" t="n">
        <v>0</v>
      </c>
      <c r="H39" s="89" t="n"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</row>
    <row r="40" s="22" customFormat="true" ht="16.5" hidden="false" customHeight="true" outlineLevel="0" collapsed="false">
      <c r="A40" s="22" t="s">
        <v>49</v>
      </c>
      <c r="B40" s="8"/>
      <c r="C40" s="125" t="s">
        <v>68</v>
      </c>
      <c r="D40" s="126"/>
      <c r="E40" s="123" t="n">
        <v>216</v>
      </c>
      <c r="F40" s="124" t="n">
        <v>216</v>
      </c>
      <c r="G40" s="88" t="n">
        <v>83932</v>
      </c>
      <c r="H40" s="89" t="n">
        <v>212853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</row>
    <row r="41" s="22" customFormat="true" ht="18" hidden="false" customHeight="true" outlineLevel="0" collapsed="false">
      <c r="A41" s="22" t="s">
        <v>49</v>
      </c>
      <c r="B41" s="8"/>
      <c r="C41" s="125" t="s">
        <v>69</v>
      </c>
      <c r="D41" s="126"/>
      <c r="E41" s="123" t="n">
        <v>217</v>
      </c>
      <c r="F41" s="124" t="n">
        <v>217</v>
      </c>
      <c r="G41" s="88" t="n">
        <v>0</v>
      </c>
      <c r="H41" s="89" t="n">
        <v>0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</row>
    <row r="42" s="22" customFormat="true" ht="31.5" hidden="false" customHeight="true" outlineLevel="0" collapsed="false">
      <c r="A42" s="22" t="s">
        <v>49</v>
      </c>
      <c r="B42" s="8"/>
      <c r="C42" s="125" t="s">
        <v>70</v>
      </c>
      <c r="D42" s="126"/>
      <c r="E42" s="123" t="n">
        <v>220</v>
      </c>
      <c r="F42" s="124" t="n">
        <v>220</v>
      </c>
      <c r="G42" s="88" t="n">
        <v>615000</v>
      </c>
      <c r="H42" s="89" t="n">
        <v>468009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</row>
    <row r="43" s="22" customFormat="true" ht="43.5" hidden="false" customHeight="true" outlineLevel="0" collapsed="false">
      <c r="A43" s="22" t="s">
        <v>49</v>
      </c>
      <c r="B43" s="8"/>
      <c r="C43" s="125" t="s">
        <v>71</v>
      </c>
      <c r="D43" s="126"/>
      <c r="E43" s="123" t="n">
        <v>230</v>
      </c>
      <c r="F43" s="127" t="n">
        <v>230</v>
      </c>
      <c r="G43" s="91" t="n">
        <f aca="false">(G44+G45+G46)</f>
        <v>46601</v>
      </c>
      <c r="H43" s="92" t="n">
        <f aca="false">(H44+H45+H46)</f>
        <v>41288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</row>
    <row r="44" s="22" customFormat="true" ht="24" hidden="false" customHeight="true" outlineLevel="0" collapsed="false">
      <c r="A44" s="22" t="s">
        <v>49</v>
      </c>
      <c r="B44" s="8"/>
      <c r="C44" s="121" t="s">
        <v>72</v>
      </c>
      <c r="D44" s="122"/>
      <c r="E44" s="123" t="n">
        <v>231</v>
      </c>
      <c r="F44" s="124" t="n">
        <v>231</v>
      </c>
      <c r="G44" s="88" t="n">
        <v>6218</v>
      </c>
      <c r="H44" s="89" t="n">
        <v>5910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</row>
    <row r="45" s="22" customFormat="true" ht="16.35" hidden="false" customHeight="true" outlineLevel="0" collapsed="false">
      <c r="A45" s="22" t="s">
        <v>49</v>
      </c>
      <c r="B45" s="8"/>
      <c r="C45" s="125" t="s">
        <v>73</v>
      </c>
      <c r="D45" s="126"/>
      <c r="E45" s="123"/>
      <c r="F45" s="124" t="n">
        <v>232</v>
      </c>
      <c r="G45" s="88" t="n">
        <v>2123</v>
      </c>
      <c r="H45" s="89" t="n">
        <v>2058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</row>
    <row r="46" s="22" customFormat="true" ht="16.35" hidden="false" customHeight="true" outlineLevel="0" collapsed="false">
      <c r="A46" s="22" t="s">
        <v>49</v>
      </c>
      <c r="B46" s="8"/>
      <c r="C46" s="125" t="s">
        <v>74</v>
      </c>
      <c r="D46" s="126"/>
      <c r="E46" s="123"/>
      <c r="F46" s="124" t="n">
        <v>233</v>
      </c>
      <c r="G46" s="88" t="n">
        <v>38260</v>
      </c>
      <c r="H46" s="89" t="n">
        <v>3332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</row>
    <row r="47" s="22" customFormat="true" ht="42" hidden="false" customHeight="true" outlineLevel="0" collapsed="false">
      <c r="A47" s="22" t="s">
        <v>49</v>
      </c>
      <c r="B47" s="8"/>
      <c r="C47" s="125" t="s">
        <v>75</v>
      </c>
      <c r="D47" s="126"/>
      <c r="E47" s="123" t="n">
        <v>240</v>
      </c>
      <c r="F47" s="127" t="n">
        <v>240</v>
      </c>
      <c r="G47" s="91" t="n">
        <f aca="false">(G48+G49+G50)</f>
        <v>1121575</v>
      </c>
      <c r="H47" s="92" t="n">
        <f aca="false">(H48+H49+H50)</f>
        <v>1445993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</row>
    <row r="48" s="22" customFormat="true" ht="26.25" hidden="false" customHeight="true" outlineLevel="0" collapsed="false">
      <c r="A48" s="22" t="s">
        <v>49</v>
      </c>
      <c r="B48" s="8"/>
      <c r="C48" s="121" t="s">
        <v>76</v>
      </c>
      <c r="D48" s="122"/>
      <c r="E48" s="123" t="n">
        <v>241</v>
      </c>
      <c r="F48" s="124" t="n">
        <v>241</v>
      </c>
      <c r="G48" s="88" t="n">
        <v>971548</v>
      </c>
      <c r="H48" s="89" t="n">
        <v>105187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</row>
    <row r="49" s="22" customFormat="true" ht="18.75" hidden="false" customHeight="true" outlineLevel="0" collapsed="false">
      <c r="A49" s="22" t="s">
        <v>49</v>
      </c>
      <c r="B49" s="8"/>
      <c r="C49" s="125" t="s">
        <v>73</v>
      </c>
      <c r="D49" s="126"/>
      <c r="E49" s="123"/>
      <c r="F49" s="124" t="n">
        <v>242</v>
      </c>
      <c r="G49" s="85" t="n">
        <v>62953</v>
      </c>
      <c r="H49" s="86" t="n">
        <v>107120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</row>
    <row r="50" s="22" customFormat="true" ht="17.25" hidden="false" customHeight="true" outlineLevel="0" collapsed="false">
      <c r="A50" s="22" t="s">
        <v>49</v>
      </c>
      <c r="B50" s="8"/>
      <c r="C50" s="125" t="s">
        <v>74</v>
      </c>
      <c r="D50" s="126"/>
      <c r="E50" s="123"/>
      <c r="F50" s="124" t="n">
        <v>243</v>
      </c>
      <c r="G50" s="85" t="n">
        <v>87074</v>
      </c>
      <c r="H50" s="86" t="n">
        <v>287003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</row>
    <row r="51" s="22" customFormat="true" ht="18" hidden="false" customHeight="true" outlineLevel="0" collapsed="false">
      <c r="A51" s="22" t="s">
        <v>49</v>
      </c>
      <c r="B51" s="8"/>
      <c r="C51" s="125" t="s">
        <v>77</v>
      </c>
      <c r="D51" s="126"/>
      <c r="E51" s="123" t="n">
        <v>250</v>
      </c>
      <c r="F51" s="124" t="n">
        <v>250</v>
      </c>
      <c r="G51" s="85" t="n">
        <v>6841</v>
      </c>
      <c r="H51" s="86" t="n">
        <v>10768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</row>
    <row r="52" s="22" customFormat="true" ht="19.5" hidden="false" customHeight="true" outlineLevel="0" collapsed="false">
      <c r="A52" s="22" t="s">
        <v>49</v>
      </c>
      <c r="B52" s="8"/>
      <c r="C52" s="125" t="s">
        <v>78</v>
      </c>
      <c r="D52" s="126"/>
      <c r="E52" s="123" t="n">
        <v>260</v>
      </c>
      <c r="F52" s="124" t="n">
        <v>260</v>
      </c>
      <c r="G52" s="85" t="n">
        <v>279988</v>
      </c>
      <c r="H52" s="86" t="n">
        <v>155683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</row>
    <row r="53" s="22" customFormat="true" ht="20.25" hidden="false" customHeight="true" outlineLevel="0" collapsed="false">
      <c r="A53" s="22" t="s">
        <v>49</v>
      </c>
      <c r="B53" s="8"/>
      <c r="C53" s="125" t="s">
        <v>79</v>
      </c>
      <c r="D53" s="126"/>
      <c r="E53" s="123" t="n">
        <v>270</v>
      </c>
      <c r="F53" s="124" t="n">
        <v>270</v>
      </c>
      <c r="G53" s="128" t="n">
        <v>507</v>
      </c>
      <c r="H53" s="129" t="n">
        <v>4297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</row>
    <row r="54" s="22" customFormat="true" ht="18.75" hidden="false" customHeight="true" outlineLevel="0" collapsed="false">
      <c r="A54" s="22" t="s">
        <v>49</v>
      </c>
      <c r="B54" s="8"/>
      <c r="C54" s="130" t="s">
        <v>80</v>
      </c>
      <c r="D54" s="131"/>
      <c r="E54" s="123" t="n">
        <v>290</v>
      </c>
      <c r="F54" s="132" t="n">
        <v>290</v>
      </c>
      <c r="G54" s="101" t="n">
        <f aca="false">(G35+G42+G43+G47+G51+G52+G53)</f>
        <v>2386193</v>
      </c>
      <c r="H54" s="102" t="n">
        <f aca="false">(H35+H42+H43+H47+H51+H52+H53)</f>
        <v>2604034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</row>
    <row r="55" s="22" customFormat="true" ht="18.75" hidden="false" customHeight="true" outlineLevel="0" collapsed="false">
      <c r="A55" s="22" t="s">
        <v>49</v>
      </c>
      <c r="B55" s="8"/>
      <c r="C55" s="133" t="s">
        <v>81</v>
      </c>
      <c r="D55" s="134"/>
      <c r="E55" s="135" t="n">
        <v>300</v>
      </c>
      <c r="F55" s="132" t="n">
        <v>300</v>
      </c>
      <c r="G55" s="101" t="n">
        <f aca="false">(G31+G54)</f>
        <v>17614829</v>
      </c>
      <c r="H55" s="102" t="n">
        <f aca="false">(H31+H54)</f>
        <v>18328720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</row>
    <row r="56" s="22" customFormat="true" ht="13.5" hidden="false" customHeight="false" outlineLevel="0" collapsed="false">
      <c r="A56" s="56"/>
      <c r="B56" s="136"/>
      <c r="C56" s="137"/>
      <c r="D56" s="138"/>
      <c r="E56" s="139"/>
      <c r="F56" s="140"/>
      <c r="G56" s="141"/>
      <c r="H56" s="142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</row>
    <row r="57" s="22" customFormat="true" ht="38.25" hidden="false" customHeight="true" outlineLevel="0" collapsed="false">
      <c r="A57" s="23"/>
      <c r="B57" s="28"/>
      <c r="C57" s="106" t="s">
        <v>82</v>
      </c>
      <c r="D57" s="107" t="s">
        <v>41</v>
      </c>
      <c r="E57" s="108" t="s">
        <v>62</v>
      </c>
      <c r="F57" s="109" t="s">
        <v>43</v>
      </c>
      <c r="G57" s="110" t="s">
        <v>44</v>
      </c>
      <c r="H57" s="111" t="s">
        <v>45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</row>
    <row r="58" s="22" customFormat="true" ht="18" hidden="false" customHeight="true" outlineLevel="0" collapsed="false">
      <c r="A58" s="23" t="s">
        <v>46</v>
      </c>
      <c r="B58" s="28"/>
      <c r="C58" s="112" t="n">
        <v>1</v>
      </c>
      <c r="D58" s="113" t="s">
        <v>47</v>
      </c>
      <c r="E58" s="71" t="n">
        <v>2</v>
      </c>
      <c r="F58" s="114" t="s">
        <v>48</v>
      </c>
      <c r="G58" s="143" t="n">
        <v>3</v>
      </c>
      <c r="H58" s="115" t="n">
        <v>4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</row>
    <row r="59" s="22" customFormat="true" ht="29.25" hidden="false" customHeight="true" outlineLevel="0" collapsed="false">
      <c r="A59" s="23" t="s">
        <v>49</v>
      </c>
      <c r="B59" s="28"/>
      <c r="C59" s="75" t="s">
        <v>83</v>
      </c>
      <c r="D59" s="144"/>
      <c r="E59" s="83" t="n">
        <v>410</v>
      </c>
      <c r="F59" s="145" t="n">
        <v>410</v>
      </c>
      <c r="G59" s="79" t="n">
        <v>937940</v>
      </c>
      <c r="H59" s="80" t="n">
        <v>937940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</row>
    <row r="60" s="22" customFormat="true" ht="16.5" hidden="false" customHeight="true" outlineLevel="0" collapsed="false">
      <c r="A60" s="23" t="s">
        <v>49</v>
      </c>
      <c r="B60" s="28"/>
      <c r="C60" s="125" t="s">
        <v>84</v>
      </c>
      <c r="D60" s="126"/>
      <c r="E60" s="83" t="n">
        <v>420</v>
      </c>
      <c r="F60" s="124" t="n">
        <v>420</v>
      </c>
      <c r="G60" s="85" t="n">
        <v>6859040</v>
      </c>
      <c r="H60" s="86" t="n">
        <v>6842592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</row>
    <row r="61" s="22" customFormat="true" ht="12.75" hidden="false" customHeight="true" outlineLevel="0" collapsed="false">
      <c r="A61" s="23" t="s">
        <v>49</v>
      </c>
      <c r="B61" s="28"/>
      <c r="C61" s="125" t="s">
        <v>85</v>
      </c>
      <c r="D61" s="126"/>
      <c r="E61" s="83" t="n">
        <v>430</v>
      </c>
      <c r="F61" s="124" t="n">
        <v>430</v>
      </c>
      <c r="G61" s="85" t="n">
        <v>46897</v>
      </c>
      <c r="H61" s="86" t="n">
        <v>46897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</row>
    <row r="62" s="22" customFormat="true" ht="29.25" hidden="false" customHeight="true" outlineLevel="0" collapsed="false">
      <c r="A62" s="23" t="s">
        <v>49</v>
      </c>
      <c r="B62" s="28"/>
      <c r="C62" s="125" t="s">
        <v>86</v>
      </c>
      <c r="D62" s="126"/>
      <c r="E62" s="83" t="n">
        <v>411</v>
      </c>
      <c r="F62" s="124" t="n">
        <v>440</v>
      </c>
      <c r="G62" s="146"/>
      <c r="H62" s="147" t="n">
        <v>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</row>
    <row r="63" s="22" customFormat="true" ht="27" hidden="false" customHeight="true" outlineLevel="0" collapsed="false">
      <c r="A63" s="23" t="s">
        <v>49</v>
      </c>
      <c r="B63" s="28"/>
      <c r="C63" s="125" t="s">
        <v>87</v>
      </c>
      <c r="D63" s="126"/>
      <c r="E63" s="83" t="n">
        <v>470</v>
      </c>
      <c r="F63" s="124" t="n">
        <v>460</v>
      </c>
      <c r="G63" s="85" t="n">
        <v>3592779</v>
      </c>
      <c r="H63" s="86" t="n">
        <v>3475511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</row>
    <row r="64" s="22" customFormat="true" ht="27.75" hidden="false" customHeight="true" outlineLevel="0" collapsed="false">
      <c r="A64" s="23" t="s">
        <v>49</v>
      </c>
      <c r="B64" s="28"/>
      <c r="C64" s="125" t="s">
        <v>88</v>
      </c>
      <c r="D64" s="126"/>
      <c r="E64" s="83" t="n">
        <v>470</v>
      </c>
      <c r="F64" s="124" t="n">
        <v>470</v>
      </c>
      <c r="G64" s="148" t="s">
        <v>89</v>
      </c>
      <c r="H64" s="86" t="n">
        <v>930061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</row>
    <row r="65" s="22" customFormat="true" ht="19.5" hidden="false" customHeight="true" outlineLevel="0" collapsed="false">
      <c r="A65" s="23" t="s">
        <v>49</v>
      </c>
      <c r="B65" s="28"/>
      <c r="C65" s="149" t="s">
        <v>90</v>
      </c>
      <c r="D65" s="144"/>
      <c r="E65" s="83" t="n">
        <v>490</v>
      </c>
      <c r="F65" s="132" t="n">
        <v>490</v>
      </c>
      <c r="G65" s="101" t="n">
        <f aca="false">(G59+G60+G61-G62+G63)</f>
        <v>11436656</v>
      </c>
      <c r="H65" s="102" t="n">
        <f aca="false">(H59+H60+H61-H62+H63+H64)</f>
        <v>12233001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</row>
    <row r="66" s="22" customFormat="true" ht="29.25" hidden="false" customHeight="true" outlineLevel="0" collapsed="false">
      <c r="A66" s="23" t="s">
        <v>49</v>
      </c>
      <c r="B66" s="28"/>
      <c r="C66" s="149" t="s">
        <v>91</v>
      </c>
      <c r="D66" s="144"/>
      <c r="E66" s="83" t="n">
        <v>510</v>
      </c>
      <c r="F66" s="127" t="n">
        <v>510</v>
      </c>
      <c r="G66" s="150" t="n">
        <f aca="false">(G67+G68)</f>
        <v>830764</v>
      </c>
      <c r="H66" s="151" t="n">
        <f aca="false">(H67+H68)</f>
        <v>1462261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</row>
    <row r="67" s="22" customFormat="true" ht="23.25" hidden="false" customHeight="true" outlineLevel="0" collapsed="false">
      <c r="A67" s="23" t="s">
        <v>49</v>
      </c>
      <c r="B67" s="28"/>
      <c r="C67" s="121" t="s">
        <v>92</v>
      </c>
      <c r="D67" s="122"/>
      <c r="E67" s="83"/>
      <c r="F67" s="124" t="n">
        <v>511</v>
      </c>
      <c r="G67" s="152" t="n">
        <v>0</v>
      </c>
      <c r="H67" s="153" t="n">
        <v>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</row>
    <row r="68" s="22" customFormat="true" ht="13.5" hidden="false" customHeight="true" outlineLevel="0" collapsed="false">
      <c r="A68" s="23" t="s">
        <v>49</v>
      </c>
      <c r="B68" s="28"/>
      <c r="C68" s="125" t="s">
        <v>93</v>
      </c>
      <c r="D68" s="126"/>
      <c r="E68" s="83"/>
      <c r="F68" s="124" t="n">
        <v>512</v>
      </c>
      <c r="G68" s="152" t="n">
        <v>830764</v>
      </c>
      <c r="H68" s="153" t="n">
        <v>1462261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</row>
    <row r="69" s="22" customFormat="true" ht="16.5" hidden="false" customHeight="true" outlineLevel="0" collapsed="false">
      <c r="A69" s="23" t="s">
        <v>49</v>
      </c>
      <c r="B69" s="28"/>
      <c r="C69" s="125" t="s">
        <v>94</v>
      </c>
      <c r="D69" s="126"/>
      <c r="E69" s="83" t="n">
        <v>515</v>
      </c>
      <c r="F69" s="124" t="n">
        <v>515</v>
      </c>
      <c r="G69" s="152" t="n">
        <v>400511</v>
      </c>
      <c r="H69" s="153" t="n">
        <v>460699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</row>
    <row r="70" s="22" customFormat="true" ht="17.25" hidden="false" customHeight="true" outlineLevel="0" collapsed="false">
      <c r="A70" s="23" t="s">
        <v>49</v>
      </c>
      <c r="B70" s="28"/>
      <c r="C70" s="125" t="s">
        <v>95</v>
      </c>
      <c r="D70" s="126"/>
      <c r="E70" s="83" t="n">
        <v>520</v>
      </c>
      <c r="F70" s="124" t="n">
        <v>520</v>
      </c>
      <c r="G70" s="154" t="n">
        <v>1093761</v>
      </c>
      <c r="H70" s="155" t="n">
        <v>840537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</row>
    <row r="71" s="22" customFormat="true" ht="20.25" hidden="false" customHeight="true" outlineLevel="0" collapsed="false">
      <c r="A71" s="23" t="s">
        <v>49</v>
      </c>
      <c r="B71" s="28"/>
      <c r="C71" s="149" t="s">
        <v>96</v>
      </c>
      <c r="D71" s="144"/>
      <c r="E71" s="83" t="n">
        <v>590</v>
      </c>
      <c r="F71" s="132" t="n">
        <v>590</v>
      </c>
      <c r="G71" s="101" t="n">
        <f aca="false">(G66+G69+G70)</f>
        <v>2325036</v>
      </c>
      <c r="H71" s="102" t="n">
        <f aca="false">(H66+H69+H70)</f>
        <v>2763497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</row>
    <row r="72" s="22" customFormat="true" ht="30.75" hidden="false" customHeight="true" outlineLevel="0" collapsed="false">
      <c r="A72" s="23" t="s">
        <v>49</v>
      </c>
      <c r="B72" s="28"/>
      <c r="C72" s="149" t="s">
        <v>97</v>
      </c>
      <c r="D72" s="144"/>
      <c r="E72" s="83" t="n">
        <v>610</v>
      </c>
      <c r="F72" s="118" t="n">
        <v>610</v>
      </c>
      <c r="G72" s="119" t="n">
        <f aca="false">(G73+G74)</f>
        <v>963764</v>
      </c>
      <c r="H72" s="120" t="n">
        <f aca="false">(H73+H74)</f>
        <v>755935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</row>
    <row r="73" s="22" customFormat="true" ht="24" hidden="false" customHeight="true" outlineLevel="0" collapsed="false">
      <c r="A73" s="23" t="s">
        <v>49</v>
      </c>
      <c r="B73" s="28"/>
      <c r="C73" s="121" t="s">
        <v>92</v>
      </c>
      <c r="D73" s="122"/>
      <c r="E73" s="83"/>
      <c r="F73" s="124" t="n">
        <v>611</v>
      </c>
      <c r="G73" s="85" t="n">
        <v>0</v>
      </c>
      <c r="H73" s="86" t="n">
        <v>135271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</row>
    <row r="74" s="22" customFormat="true" ht="15" hidden="false" customHeight="true" outlineLevel="0" collapsed="false">
      <c r="A74" s="23" t="s">
        <v>49</v>
      </c>
      <c r="B74" s="28"/>
      <c r="C74" s="125" t="s">
        <v>93</v>
      </c>
      <c r="D74" s="126"/>
      <c r="E74" s="83"/>
      <c r="F74" s="124" t="n">
        <v>612</v>
      </c>
      <c r="G74" s="85" t="n">
        <v>963764</v>
      </c>
      <c r="H74" s="86" t="n">
        <v>620664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</row>
    <row r="75" s="22" customFormat="true" ht="17.25" hidden="false" customHeight="true" outlineLevel="0" collapsed="false">
      <c r="A75" s="23" t="s">
        <v>49</v>
      </c>
      <c r="B75" s="28"/>
      <c r="C75" s="125" t="s">
        <v>98</v>
      </c>
      <c r="D75" s="126"/>
      <c r="E75" s="83" t="n">
        <v>620</v>
      </c>
      <c r="F75" s="127" t="n">
        <v>620</v>
      </c>
      <c r="G75" s="91" t="n">
        <f aca="false">(G76+G77+G78+G79+G80+G81)</f>
        <v>2469900</v>
      </c>
      <c r="H75" s="92" t="n">
        <f aca="false">(H76+H77+H78+H79+H80+H81)</f>
        <v>2103499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</row>
    <row r="76" s="22" customFormat="true" ht="25.5" hidden="false" customHeight="true" outlineLevel="0" collapsed="false">
      <c r="A76" s="23" t="s">
        <v>49</v>
      </c>
      <c r="B76" s="28"/>
      <c r="C76" s="121" t="s">
        <v>99</v>
      </c>
      <c r="D76" s="122"/>
      <c r="E76" s="83" t="n">
        <v>621</v>
      </c>
      <c r="F76" s="124" t="n">
        <v>621</v>
      </c>
      <c r="G76" s="85" t="n">
        <v>1496755</v>
      </c>
      <c r="H76" s="86" t="n">
        <v>994586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</row>
    <row r="77" s="22" customFormat="true" ht="19.5" hidden="false" customHeight="true" outlineLevel="0" collapsed="false">
      <c r="A77" s="23" t="s">
        <v>49</v>
      </c>
      <c r="B77" s="28"/>
      <c r="C77" s="125" t="s">
        <v>100</v>
      </c>
      <c r="D77" s="126"/>
      <c r="E77" s="83" t="n">
        <v>625</v>
      </c>
      <c r="F77" s="124" t="n">
        <v>622</v>
      </c>
      <c r="G77" s="85" t="n">
        <v>275147</v>
      </c>
      <c r="H77" s="86" t="n">
        <v>265982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</row>
    <row r="78" s="22" customFormat="true" ht="27" hidden="false" customHeight="true" outlineLevel="0" collapsed="false">
      <c r="A78" s="23" t="s">
        <v>49</v>
      </c>
      <c r="B78" s="28"/>
      <c r="C78" s="125" t="s">
        <v>101</v>
      </c>
      <c r="D78" s="126"/>
      <c r="E78" s="83" t="n">
        <v>622</v>
      </c>
      <c r="F78" s="124" t="n">
        <v>623</v>
      </c>
      <c r="G78" s="85" t="n">
        <v>60555</v>
      </c>
      <c r="H78" s="86" t="n">
        <v>128121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</row>
    <row r="79" s="22" customFormat="true" ht="28.5" hidden="false" customHeight="true" outlineLevel="0" collapsed="false">
      <c r="A79" s="23" t="s">
        <v>49</v>
      </c>
      <c r="B79" s="28"/>
      <c r="C79" s="125" t="s">
        <v>102</v>
      </c>
      <c r="D79" s="126"/>
      <c r="E79" s="83" t="n">
        <v>623</v>
      </c>
      <c r="F79" s="124" t="n">
        <v>624</v>
      </c>
      <c r="G79" s="85" t="n">
        <v>26627</v>
      </c>
      <c r="H79" s="86" t="n">
        <v>71632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</row>
    <row r="80" s="22" customFormat="true" ht="18.75" hidden="false" customHeight="true" outlineLevel="0" collapsed="false">
      <c r="A80" s="23" t="s">
        <v>49</v>
      </c>
      <c r="B80" s="28"/>
      <c r="C80" s="125" t="s">
        <v>103</v>
      </c>
      <c r="D80" s="126"/>
      <c r="E80" s="83" t="n">
        <v>624</v>
      </c>
      <c r="F80" s="124" t="n">
        <v>625</v>
      </c>
      <c r="G80" s="85" t="n">
        <v>253041</v>
      </c>
      <c r="H80" s="86" t="n">
        <v>194763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</row>
    <row r="81" s="22" customFormat="true" ht="17.25" hidden="false" customHeight="true" outlineLevel="0" collapsed="false">
      <c r="A81" s="23" t="s">
        <v>49</v>
      </c>
      <c r="B81" s="28"/>
      <c r="C81" s="125" t="s">
        <v>104</v>
      </c>
      <c r="D81" s="126"/>
      <c r="E81" s="83" t="n">
        <v>625</v>
      </c>
      <c r="F81" s="124" t="n">
        <v>626</v>
      </c>
      <c r="G81" s="85" t="n">
        <v>357775</v>
      </c>
      <c r="H81" s="86" t="n">
        <v>448415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</row>
    <row r="82" s="22" customFormat="true" ht="29.25" hidden="false" customHeight="true" outlineLevel="0" collapsed="false">
      <c r="A82" s="23" t="s">
        <v>49</v>
      </c>
      <c r="B82" s="28"/>
      <c r="C82" s="125" t="s">
        <v>105</v>
      </c>
      <c r="D82" s="126"/>
      <c r="E82" s="83" t="n">
        <v>630</v>
      </c>
      <c r="F82" s="124" t="n">
        <v>630</v>
      </c>
      <c r="G82" s="85" t="n">
        <v>15981</v>
      </c>
      <c r="H82" s="86" t="n">
        <v>14769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</row>
    <row r="83" s="22" customFormat="true" ht="16.5" hidden="false" customHeight="true" outlineLevel="0" collapsed="false">
      <c r="A83" s="23" t="s">
        <v>49</v>
      </c>
      <c r="B83" s="28"/>
      <c r="C83" s="125" t="s">
        <v>106</v>
      </c>
      <c r="D83" s="126"/>
      <c r="E83" s="83" t="n">
        <v>640</v>
      </c>
      <c r="F83" s="124" t="n">
        <v>640</v>
      </c>
      <c r="G83" s="85" t="n">
        <v>30895</v>
      </c>
      <c r="H83" s="86" t="n">
        <v>72766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</row>
    <row r="84" s="22" customFormat="true" ht="15.75" hidden="false" customHeight="true" outlineLevel="0" collapsed="false">
      <c r="A84" s="23" t="s">
        <v>49</v>
      </c>
      <c r="B84" s="28"/>
      <c r="C84" s="125" t="s">
        <v>107</v>
      </c>
      <c r="D84" s="126"/>
      <c r="E84" s="83" t="n">
        <v>650</v>
      </c>
      <c r="F84" s="124" t="n">
        <v>650</v>
      </c>
      <c r="G84" s="85" t="n">
        <v>372597</v>
      </c>
      <c r="H84" s="86" t="n">
        <v>252332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</row>
    <row r="85" s="22" customFormat="true" ht="15.75" hidden="false" customHeight="true" outlineLevel="0" collapsed="false">
      <c r="A85" s="23" t="s">
        <v>49</v>
      </c>
      <c r="B85" s="28"/>
      <c r="C85" s="125" t="s">
        <v>108</v>
      </c>
      <c r="D85" s="126"/>
      <c r="E85" s="83" t="n">
        <v>660</v>
      </c>
      <c r="F85" s="124" t="n">
        <v>660</v>
      </c>
      <c r="G85" s="85" t="n">
        <v>0</v>
      </c>
      <c r="H85" s="86" t="n"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</row>
    <row r="86" s="22" customFormat="true" ht="17.25" hidden="false" customHeight="true" outlineLevel="0" collapsed="false">
      <c r="A86" s="23" t="s">
        <v>49</v>
      </c>
      <c r="B86" s="28"/>
      <c r="C86" s="149" t="s">
        <v>109</v>
      </c>
      <c r="D86" s="144"/>
      <c r="E86" s="83" t="n">
        <v>690</v>
      </c>
      <c r="F86" s="132" t="n">
        <v>690</v>
      </c>
      <c r="G86" s="101" t="n">
        <f aca="false">(G72+G75+G82+G83+G84)</f>
        <v>3853137</v>
      </c>
      <c r="H86" s="102" t="n">
        <f aca="false">(H72+H75+H82+H83+H84)</f>
        <v>3332222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</row>
    <row r="87" s="22" customFormat="true" ht="17.25" hidden="false" customHeight="true" outlineLevel="0" collapsed="false">
      <c r="A87" s="23" t="s">
        <v>49</v>
      </c>
      <c r="B87" s="28"/>
      <c r="C87" s="97" t="s">
        <v>110</v>
      </c>
      <c r="D87" s="98"/>
      <c r="E87" s="99" t="n">
        <v>700</v>
      </c>
      <c r="F87" s="156" t="n">
        <v>700</v>
      </c>
      <c r="G87" s="157" t="n">
        <f aca="false">(G65+G71+G86)</f>
        <v>17614829</v>
      </c>
      <c r="H87" s="158" t="n">
        <f aca="false">(H65+H71+H86)</f>
        <v>1832872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</row>
    <row r="88" s="22" customFormat="true" ht="32.25" hidden="false" customHeight="true" outlineLevel="0" collapsed="false">
      <c r="A88" s="23"/>
      <c r="B88" s="28"/>
      <c r="C88" s="159"/>
      <c r="D88" s="160" t="s">
        <v>111</v>
      </c>
      <c r="E88" s="57"/>
      <c r="F88" s="57"/>
      <c r="G88" s="20"/>
      <c r="I88" s="161" t="n">
        <f aca="false">G55-G87</f>
        <v>0</v>
      </c>
      <c r="J88" s="161" t="n">
        <f aca="false">H55-H87</f>
        <v>0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</row>
    <row r="89" s="22" customFormat="true" ht="37.5" hidden="false" customHeight="true" outlineLevel="0" collapsed="false">
      <c r="A89" s="23"/>
      <c r="B89" s="28"/>
      <c r="C89" s="162" t="s">
        <v>112</v>
      </c>
      <c r="D89" s="107" t="s">
        <v>41</v>
      </c>
      <c r="E89" s="108" t="s">
        <v>113</v>
      </c>
      <c r="F89" s="163" t="s">
        <v>43</v>
      </c>
      <c r="G89" s="107" t="s">
        <v>44</v>
      </c>
      <c r="H89" s="164" t="s">
        <v>45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</row>
    <row r="90" s="22" customFormat="true" ht="18.75" hidden="false" customHeight="true" outlineLevel="0" collapsed="false">
      <c r="A90" s="23" t="s">
        <v>46</v>
      </c>
      <c r="B90" s="28"/>
      <c r="C90" s="165" t="n">
        <v>1</v>
      </c>
      <c r="D90" s="113" t="s">
        <v>47</v>
      </c>
      <c r="E90" s="166" t="n">
        <v>2</v>
      </c>
      <c r="F90" s="114" t="s">
        <v>48</v>
      </c>
      <c r="G90" s="167" t="n">
        <v>3</v>
      </c>
      <c r="H90" s="74" t="n">
        <v>4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</row>
    <row r="91" s="22" customFormat="true" ht="21" hidden="false" customHeight="true" outlineLevel="0" collapsed="false">
      <c r="A91" s="23" t="s">
        <v>49</v>
      </c>
      <c r="B91" s="28"/>
      <c r="C91" s="168" t="s">
        <v>114</v>
      </c>
      <c r="D91" s="93"/>
      <c r="E91" s="169" t="n">
        <v>910</v>
      </c>
      <c r="F91" s="170" t="n">
        <v>901</v>
      </c>
      <c r="G91" s="79" t="n">
        <v>877310</v>
      </c>
      <c r="H91" s="80" t="n">
        <v>879874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</row>
    <row r="92" s="22" customFormat="true" ht="21" hidden="false" customHeight="true" outlineLevel="0" collapsed="false">
      <c r="A92" s="23" t="s">
        <v>49</v>
      </c>
      <c r="B92" s="28"/>
      <c r="C92" s="171" t="s">
        <v>115</v>
      </c>
      <c r="D92" s="126"/>
      <c r="E92" s="169" t="n">
        <v>911</v>
      </c>
      <c r="F92" s="172" t="n">
        <v>911</v>
      </c>
      <c r="G92" s="85" t="n">
        <v>313535</v>
      </c>
      <c r="H92" s="86" t="n">
        <v>305615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</row>
    <row r="93" s="22" customFormat="true" ht="31.5" hidden="false" customHeight="true" outlineLevel="0" collapsed="false">
      <c r="A93" s="23" t="s">
        <v>49</v>
      </c>
      <c r="B93" s="28"/>
      <c r="C93" s="171" t="s">
        <v>116</v>
      </c>
      <c r="D93" s="126"/>
      <c r="E93" s="173" t="n">
        <v>920</v>
      </c>
      <c r="F93" s="172" t="n">
        <v>902</v>
      </c>
      <c r="G93" s="85" t="n">
        <v>12833</v>
      </c>
      <c r="H93" s="86" t="n">
        <v>44078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</row>
    <row r="94" s="22" customFormat="true" ht="18" hidden="false" customHeight="true" outlineLevel="0" collapsed="false">
      <c r="A94" s="23" t="s">
        <v>49</v>
      </c>
      <c r="B94" s="28"/>
      <c r="C94" s="171" t="s">
        <v>117</v>
      </c>
      <c r="D94" s="126"/>
      <c r="E94" s="169" t="n">
        <v>930</v>
      </c>
      <c r="F94" s="172" t="n">
        <v>903</v>
      </c>
      <c r="G94" s="85" t="n">
        <v>2654</v>
      </c>
      <c r="H94" s="86" t="n">
        <v>2355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</row>
    <row r="95" s="22" customFormat="true" ht="31.5" hidden="false" customHeight="true" outlineLevel="0" collapsed="false">
      <c r="A95" s="23" t="s">
        <v>49</v>
      </c>
      <c r="B95" s="28"/>
      <c r="C95" s="171" t="s">
        <v>118</v>
      </c>
      <c r="D95" s="126"/>
      <c r="E95" s="169" t="n">
        <v>940</v>
      </c>
      <c r="F95" s="172" t="n">
        <v>904</v>
      </c>
      <c r="G95" s="85" t="n">
        <v>670707</v>
      </c>
      <c r="H95" s="86" t="n">
        <v>684211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</row>
    <row r="96" s="22" customFormat="true" ht="26.25" hidden="false" customHeight="true" outlineLevel="0" collapsed="false">
      <c r="A96" s="23" t="s">
        <v>49</v>
      </c>
      <c r="B96" s="28"/>
      <c r="C96" s="171" t="s">
        <v>119</v>
      </c>
      <c r="D96" s="126"/>
      <c r="E96" s="169" t="n">
        <v>950</v>
      </c>
      <c r="F96" s="172" t="n">
        <v>905</v>
      </c>
      <c r="G96" s="85" t="n">
        <v>23748</v>
      </c>
      <c r="H96" s="86" t="n">
        <v>22896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</row>
    <row r="97" s="22" customFormat="true" ht="30.75" hidden="false" customHeight="true" outlineLevel="0" collapsed="false">
      <c r="A97" s="23" t="s">
        <v>49</v>
      </c>
      <c r="B97" s="28"/>
      <c r="C97" s="171" t="s">
        <v>120</v>
      </c>
      <c r="D97" s="126"/>
      <c r="E97" s="169" t="n">
        <v>960</v>
      </c>
      <c r="F97" s="172" t="n">
        <v>906</v>
      </c>
      <c r="G97" s="85" t="n">
        <v>1033253</v>
      </c>
      <c r="H97" s="86" t="n">
        <v>93768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</row>
    <row r="98" s="22" customFormat="true" ht="16.35" hidden="false" customHeight="true" outlineLevel="0" collapsed="false">
      <c r="A98" s="23" t="s">
        <v>49</v>
      </c>
      <c r="B98" s="28"/>
      <c r="C98" s="171" t="s">
        <v>121</v>
      </c>
      <c r="D98" s="126"/>
      <c r="E98" s="169" t="n">
        <v>970</v>
      </c>
      <c r="F98" s="172" t="n">
        <v>907</v>
      </c>
      <c r="G98" s="85" t="n">
        <v>7526</v>
      </c>
      <c r="H98" s="86" t="n">
        <v>6116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</row>
    <row r="99" s="22" customFormat="true" ht="28.5" hidden="false" customHeight="true" outlineLevel="0" collapsed="false">
      <c r="A99" s="23" t="s">
        <v>49</v>
      </c>
      <c r="B99" s="28"/>
      <c r="C99" s="171" t="s">
        <v>122</v>
      </c>
      <c r="D99" s="126"/>
      <c r="E99" s="169" t="n">
        <v>980</v>
      </c>
      <c r="F99" s="172" t="n">
        <v>908</v>
      </c>
      <c r="G99" s="85" t="n">
        <v>2983</v>
      </c>
      <c r="H99" s="86" t="n">
        <v>2982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</row>
    <row r="100" s="22" customFormat="true" ht="18.75" hidden="false" customHeight="true" outlineLevel="0" collapsed="false">
      <c r="A100" s="23" t="s">
        <v>49</v>
      </c>
      <c r="B100" s="28"/>
      <c r="C100" s="174" t="s">
        <v>123</v>
      </c>
      <c r="D100" s="175"/>
      <c r="E100" s="176"/>
      <c r="F100" s="177" t="n">
        <v>909</v>
      </c>
      <c r="G100" s="178" t="n">
        <v>15892</v>
      </c>
      <c r="H100" s="129" t="n">
        <v>19290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</row>
    <row r="101" s="22" customFormat="true" ht="22.5" hidden="false" customHeight="true" outlineLevel="0" collapsed="false">
      <c r="A101" s="23"/>
      <c r="B101" s="28"/>
      <c r="C101" s="179"/>
      <c r="D101" s="180" t="s">
        <v>124</v>
      </c>
      <c r="E101" s="181"/>
      <c r="F101" s="182"/>
      <c r="G101" s="182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</row>
    <row r="102" s="22" customFormat="true" ht="35.25" hidden="false" customHeight="true" outlineLevel="0" collapsed="false">
      <c r="A102" s="23"/>
      <c r="B102" s="28"/>
      <c r="C102" s="162" t="s">
        <v>112</v>
      </c>
      <c r="D102" s="107" t="s">
        <v>41</v>
      </c>
      <c r="E102" s="183" t="s">
        <v>62</v>
      </c>
      <c r="F102" s="184" t="s">
        <v>43</v>
      </c>
      <c r="G102" s="107" t="s">
        <v>44</v>
      </c>
      <c r="H102" s="164" t="s">
        <v>45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</row>
    <row r="103" s="22" customFormat="true" ht="16.35" hidden="false" customHeight="true" outlineLevel="0" collapsed="false">
      <c r="A103" s="23" t="s">
        <v>46</v>
      </c>
      <c r="B103" s="28"/>
      <c r="C103" s="165" t="n">
        <v>1</v>
      </c>
      <c r="D103" s="113" t="s">
        <v>47</v>
      </c>
      <c r="E103" s="185" t="n">
        <v>2</v>
      </c>
      <c r="F103" s="186" t="s">
        <v>48</v>
      </c>
      <c r="G103" s="167" t="n">
        <v>3</v>
      </c>
      <c r="H103" s="74" t="n">
        <v>4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</row>
    <row r="104" s="22" customFormat="true" ht="18.75" hidden="false" customHeight="true" outlineLevel="0" collapsed="false">
      <c r="A104" s="23" t="s">
        <v>49</v>
      </c>
      <c r="B104" s="28"/>
      <c r="C104" s="187" t="s">
        <v>125</v>
      </c>
      <c r="D104" s="188"/>
      <c r="E104" s="189"/>
      <c r="F104" s="190" t="n">
        <v>1000</v>
      </c>
      <c r="G104" s="191" t="n">
        <f aca="false">G20+G21+G22+G23+G24+G29+G30+G35+G42+G43+G47+G51+G52+G53-G66-G69-G70-G72-G75-G82-G84-G85</f>
        <v>11467551</v>
      </c>
      <c r="H104" s="191" t="n">
        <f aca="false">H20+H21+H22+H23+H24+H29+H30+H35+H42+H43+H47+H51+H52+H53-H66-H69-H70-H72-H75-H82-H84-H85</f>
        <v>12305767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</row>
    <row r="105" customFormat="false" ht="15.75" hidden="false" customHeight="true" outlineLevel="0" collapsed="false">
      <c r="C105" s="192"/>
      <c r="D105" s="192"/>
      <c r="E105" s="193"/>
      <c r="F105" s="192"/>
      <c r="G105" s="192"/>
      <c r="H105" s="194"/>
    </row>
    <row r="106" customFormat="false" ht="15.75" hidden="false" customHeight="true" outlineLevel="0" collapsed="false">
      <c r="C106" s="192"/>
      <c r="D106" s="192"/>
      <c r="E106" s="193"/>
      <c r="F106" s="192"/>
      <c r="G106" s="192"/>
      <c r="H106" s="194"/>
    </row>
    <row r="107" customFormat="false" ht="15.75" hidden="false" customHeight="true" outlineLevel="0" collapsed="false">
      <c r="C107" s="192"/>
      <c r="D107" s="192"/>
      <c r="E107" s="193"/>
      <c r="F107" s="192"/>
      <c r="G107" s="192"/>
      <c r="H107" s="194"/>
    </row>
    <row r="108" customFormat="false" ht="15.75" hidden="false" customHeight="true" outlineLevel="0" collapsed="false">
      <c r="C108" s="192"/>
      <c r="D108" s="192"/>
      <c r="E108" s="193"/>
      <c r="F108" s="192"/>
      <c r="G108" s="192"/>
      <c r="H108" s="194"/>
    </row>
    <row r="109" customFormat="false" ht="15.75" hidden="false" customHeight="true" outlineLevel="0" collapsed="false">
      <c r="C109" s="192"/>
      <c r="D109" s="192"/>
      <c r="E109" s="193"/>
      <c r="F109" s="192"/>
      <c r="G109" s="192"/>
      <c r="H109" s="194"/>
    </row>
    <row r="110" s="49" customFormat="true" ht="12.75" hidden="false" customHeight="false" outlineLevel="0" collapsed="false">
      <c r="B110" s="50"/>
      <c r="C110" s="195"/>
      <c r="D110" s="196"/>
      <c r="E110" s="197"/>
      <c r="F110" s="197"/>
      <c r="G110" s="192"/>
      <c r="H110" s="198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</row>
    <row r="111" s="22" customFormat="true" ht="12.75" hidden="false" customHeight="false" outlineLevel="0" collapsed="false">
      <c r="B111" s="8"/>
      <c r="C111" s="199" t="s">
        <v>126</v>
      </c>
      <c r="D111" s="199"/>
      <c r="E111" s="199" t="s">
        <v>127</v>
      </c>
      <c r="F111" s="199"/>
      <c r="G111" s="199"/>
      <c r="H111" s="199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</row>
    <row r="112" s="22" customFormat="true" ht="12.75" hidden="false" customHeight="true" outlineLevel="0" collapsed="false">
      <c r="B112" s="8"/>
      <c r="C112" s="200" t="s">
        <v>128</v>
      </c>
      <c r="D112" s="200"/>
      <c r="E112" s="201" t="s">
        <v>129</v>
      </c>
      <c r="F112" s="201"/>
      <c r="G112" s="201"/>
      <c r="H112" s="202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</row>
    <row r="113" s="22" customFormat="true" ht="12.75" hidden="false" customHeight="false" outlineLevel="0" collapsed="false">
      <c r="B113" s="8"/>
      <c r="C113" s="203"/>
      <c r="D113" s="204"/>
      <c r="E113" s="203"/>
      <c r="F113" s="204"/>
      <c r="G113" s="204"/>
      <c r="H113" s="202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</row>
    <row r="114" customFormat="false" ht="12.75" hidden="false" customHeight="true" outlineLevel="0" collapsed="false">
      <c r="C114" s="205" t="s">
        <v>130</v>
      </c>
      <c r="D114" s="206"/>
      <c r="E114" s="207"/>
      <c r="F114" s="207"/>
      <c r="G114" s="208"/>
      <c r="H114" s="208"/>
    </row>
    <row r="115" s="2" customFormat="true" ht="12.75" hidden="false" customHeight="false" outlineLevel="0" collapsed="false"/>
    <row r="116" s="2" customFormat="true" ht="12.6" hidden="false" customHeight="true" outlineLevel="0" collapsed="false">
      <c r="E116" s="209"/>
    </row>
    <row r="117" s="2" customFormat="true" ht="12.75" hidden="false" customHeight="false" outlineLevel="0" collapsed="false">
      <c r="E117" s="209"/>
    </row>
    <row r="118" s="2" customFormat="true" ht="12.75" hidden="false" customHeight="false" outlineLevel="0" collapsed="false">
      <c r="E118" s="210"/>
    </row>
    <row r="119" s="2" customFormat="true" ht="12.75" hidden="false" customHeight="false" outlineLevel="0" collapsed="false">
      <c r="E119" s="16"/>
    </row>
    <row r="120" s="2" customFormat="true" ht="12.75" hidden="false" customHeight="false" outlineLevel="0" collapsed="false">
      <c r="E120" s="16"/>
    </row>
    <row r="121" s="2" customFormat="true" ht="12.75" hidden="false" customHeight="false" outlineLevel="0" collapsed="false">
      <c r="E121" s="16"/>
    </row>
    <row r="122" s="2" customFormat="true" ht="12.75" hidden="false" customHeight="false" outlineLevel="0" collapsed="false">
      <c r="E122" s="16"/>
    </row>
    <row r="123" s="2" customFormat="true" ht="12.75" hidden="false" customHeight="false" outlineLevel="0" collapsed="false">
      <c r="E123" s="16"/>
    </row>
    <row r="124" s="2" customFormat="true" ht="12.75" hidden="false" customHeight="false" outlineLevel="0" collapsed="false">
      <c r="E124" s="16"/>
    </row>
    <row r="125" s="2" customFormat="true" ht="12.75" hidden="false" customHeight="false" outlineLevel="0" collapsed="false">
      <c r="E125" s="16"/>
    </row>
    <row r="126" s="2" customFormat="true" ht="12.75" hidden="false" customHeight="false" outlineLevel="0" collapsed="false">
      <c r="E126" s="16"/>
    </row>
    <row r="127" s="2" customFormat="true" ht="12.75" hidden="false" customHeight="false" outlineLevel="0" collapsed="false">
      <c r="E127" s="16"/>
    </row>
    <row r="128" s="2" customFormat="true" ht="12.75" hidden="false" customHeight="false" outlineLevel="0" collapsed="false">
      <c r="E128" s="16"/>
    </row>
    <row r="129" s="2" customFormat="true" ht="12.75" hidden="false" customHeight="false" outlineLevel="0" collapsed="false">
      <c r="E129" s="16"/>
    </row>
    <row r="130" s="2" customFormat="true" ht="12.75" hidden="false" customHeight="false" outlineLevel="0" collapsed="false">
      <c r="E130" s="16"/>
    </row>
    <row r="131" s="2" customFormat="true" ht="12.75" hidden="false" customHeight="false" outlineLevel="0" collapsed="false">
      <c r="E131" s="16"/>
    </row>
    <row r="132" s="2" customFormat="true" ht="12.75" hidden="false" customHeight="false" outlineLevel="0" collapsed="false">
      <c r="E132" s="16"/>
    </row>
    <row r="133" s="2" customFormat="true" ht="12.75" hidden="false" customHeight="false" outlineLevel="0" collapsed="false">
      <c r="E133" s="16"/>
    </row>
    <row r="134" s="2" customFormat="true" ht="12.75" hidden="false" customHeight="false" outlineLevel="0" collapsed="false">
      <c r="E134" s="16"/>
    </row>
    <row r="135" s="2" customFormat="true" ht="12.75" hidden="false" customHeight="false" outlineLevel="0" collapsed="false">
      <c r="E135" s="16"/>
    </row>
    <row r="136" s="2" customFormat="true" ht="12.75" hidden="false" customHeight="false" outlineLevel="0" collapsed="false">
      <c r="E136" s="16"/>
    </row>
    <row r="137" s="2" customFormat="true" ht="12.75" hidden="false" customHeight="false" outlineLevel="0" collapsed="false">
      <c r="E137" s="16"/>
    </row>
    <row r="138" s="2" customFormat="true" ht="12.75" hidden="false" customHeight="false" outlineLevel="0" collapsed="false">
      <c r="E138" s="16"/>
    </row>
    <row r="139" s="2" customFormat="true" ht="12.75" hidden="false" customHeight="false" outlineLevel="0" collapsed="false">
      <c r="E139" s="16"/>
    </row>
    <row r="140" s="2" customFormat="true" ht="12.75" hidden="false" customHeight="false" outlineLevel="0" collapsed="false">
      <c r="E140" s="16"/>
    </row>
    <row r="141" s="2" customFormat="true" ht="12.75" hidden="false" customHeight="false" outlineLevel="0" collapsed="false">
      <c r="E141" s="16"/>
    </row>
    <row r="142" s="2" customFormat="true" ht="12.75" hidden="false" customHeight="false" outlineLevel="0" collapsed="false">
      <c r="E142" s="16"/>
    </row>
    <row r="143" s="2" customFormat="true" ht="12.75" hidden="false" customHeight="false" outlineLevel="0" collapsed="false">
      <c r="E143" s="16"/>
    </row>
    <row r="144" s="2" customFormat="true" ht="12.75" hidden="false" customHeight="false" outlineLevel="0" collapsed="false">
      <c r="E144" s="16"/>
    </row>
    <row r="145" s="2" customFormat="true" ht="12.75" hidden="false" customHeight="false" outlineLevel="0" collapsed="false">
      <c r="E145" s="16"/>
    </row>
    <row r="146" s="2" customFormat="true" ht="12.75" hidden="false" customHeight="false" outlineLevel="0" collapsed="false">
      <c r="E146" s="16"/>
    </row>
    <row r="147" s="2" customFormat="true" ht="12.75" hidden="false" customHeight="false" outlineLevel="0" collapsed="false">
      <c r="E147" s="16"/>
    </row>
    <row r="148" s="2" customFormat="true" ht="12.75" hidden="false" customHeight="false" outlineLevel="0" collapsed="false">
      <c r="E148" s="16"/>
    </row>
    <row r="149" s="2" customFormat="true" ht="12.75" hidden="false" customHeight="false" outlineLevel="0" collapsed="false">
      <c r="E149" s="16"/>
    </row>
    <row r="150" s="2" customFormat="true" ht="12.75" hidden="false" customHeight="false" outlineLevel="0" collapsed="false">
      <c r="E150" s="16"/>
    </row>
    <row r="151" s="2" customFormat="true" ht="12.75" hidden="false" customHeight="false" outlineLevel="0" collapsed="false">
      <c r="E151" s="16"/>
    </row>
    <row r="152" s="2" customFormat="true" ht="12.75" hidden="false" customHeight="false" outlineLevel="0" collapsed="false">
      <c r="E152" s="16"/>
    </row>
    <row r="153" s="2" customFormat="true" ht="12.75" hidden="false" customHeight="false" outlineLevel="0" collapsed="false">
      <c r="E153" s="16"/>
    </row>
    <row r="154" s="2" customFormat="true" ht="12.75" hidden="false" customHeight="false" outlineLevel="0" collapsed="false">
      <c r="E154" s="16"/>
    </row>
    <row r="155" s="2" customFormat="true" ht="12.75" hidden="false" customHeight="false" outlineLevel="0" collapsed="false">
      <c r="E155" s="16"/>
    </row>
    <row r="156" s="2" customFormat="true" ht="12.75" hidden="false" customHeight="false" outlineLevel="0" collapsed="false">
      <c r="E156" s="16"/>
    </row>
    <row r="157" s="2" customFormat="true" ht="12.75" hidden="false" customHeight="false" outlineLevel="0" collapsed="false">
      <c r="E157" s="16"/>
    </row>
    <row r="158" s="2" customFormat="true" ht="12.75" hidden="false" customHeight="false" outlineLevel="0" collapsed="false">
      <c r="E158" s="16"/>
    </row>
    <row r="159" s="2" customFormat="true" ht="12.75" hidden="false" customHeight="false" outlineLevel="0" collapsed="false">
      <c r="E159" s="16"/>
    </row>
    <row r="160" s="2" customFormat="true" ht="12.75" hidden="false" customHeight="false" outlineLevel="0" collapsed="false">
      <c r="E160" s="16"/>
    </row>
    <row r="161" s="2" customFormat="true" ht="12.75" hidden="false" customHeight="false" outlineLevel="0" collapsed="false">
      <c r="E161" s="16"/>
    </row>
    <row r="162" s="2" customFormat="true" ht="12.75" hidden="false" customHeight="false" outlineLevel="0" collapsed="false">
      <c r="E162" s="16"/>
    </row>
    <row r="163" s="2" customFormat="true" ht="12.75" hidden="false" customHeight="false" outlineLevel="0" collapsed="false">
      <c r="E163" s="16"/>
    </row>
    <row r="164" s="2" customFormat="true" ht="12.75" hidden="false" customHeight="false" outlineLevel="0" collapsed="false">
      <c r="E164" s="16"/>
    </row>
    <row r="165" s="2" customFormat="true" ht="12.75" hidden="false" customHeight="false" outlineLevel="0" collapsed="false">
      <c r="E165" s="16"/>
    </row>
    <row r="166" s="2" customFormat="true" ht="12.75" hidden="false" customHeight="false" outlineLevel="0" collapsed="false">
      <c r="E166" s="16"/>
    </row>
    <row r="167" s="2" customFormat="true" ht="12.75" hidden="false" customHeight="false" outlineLevel="0" collapsed="false">
      <c r="E167" s="16"/>
    </row>
    <row r="168" s="2" customFormat="true" ht="12.75" hidden="false" customHeight="false" outlineLevel="0" collapsed="false">
      <c r="E168" s="16"/>
    </row>
    <row r="169" s="2" customFormat="true" ht="12.75" hidden="false" customHeight="false" outlineLevel="0" collapsed="false">
      <c r="E169" s="16"/>
    </row>
    <row r="170" s="2" customFormat="true" ht="12.75" hidden="false" customHeight="false" outlineLevel="0" collapsed="false">
      <c r="E170" s="16"/>
    </row>
    <row r="171" s="2" customFormat="true" ht="12.75" hidden="false" customHeight="false" outlineLevel="0" collapsed="false">
      <c r="E171" s="16"/>
    </row>
    <row r="172" s="2" customFormat="true" ht="12.75" hidden="false" customHeight="false" outlineLevel="0" collapsed="false">
      <c r="E172" s="16"/>
    </row>
    <row r="173" s="2" customFormat="true" ht="12.75" hidden="false" customHeight="false" outlineLevel="0" collapsed="false">
      <c r="E173" s="16"/>
    </row>
    <row r="174" s="2" customFormat="true" ht="12.75" hidden="false" customHeight="false" outlineLevel="0" collapsed="false">
      <c r="E174" s="16"/>
    </row>
    <row r="175" s="2" customFormat="true" ht="12.75" hidden="false" customHeight="false" outlineLevel="0" collapsed="false">
      <c r="E175" s="16"/>
    </row>
    <row r="176" s="2" customFormat="true" ht="12.75" hidden="false" customHeight="false" outlineLevel="0" collapsed="false">
      <c r="E176" s="16"/>
    </row>
    <row r="177" s="2" customFormat="true" ht="12.75" hidden="false" customHeight="false" outlineLevel="0" collapsed="false">
      <c r="E177" s="16"/>
    </row>
    <row r="178" s="2" customFormat="true" ht="12.75" hidden="false" customHeight="false" outlineLevel="0" collapsed="false">
      <c r="E178" s="16"/>
    </row>
    <row r="179" s="2" customFormat="true" ht="12.75" hidden="false" customHeight="false" outlineLevel="0" collapsed="false">
      <c r="E179" s="16"/>
    </row>
    <row r="180" s="2" customFormat="true" ht="12.75" hidden="false" customHeight="false" outlineLevel="0" collapsed="false">
      <c r="E180" s="16"/>
    </row>
    <row r="181" s="2" customFormat="true" ht="12.75" hidden="false" customHeight="false" outlineLevel="0" collapsed="false">
      <c r="E181" s="16"/>
    </row>
    <row r="182" s="2" customFormat="true" ht="12.75" hidden="false" customHeight="false" outlineLevel="0" collapsed="false">
      <c r="E182" s="16"/>
    </row>
    <row r="183" s="2" customFormat="true" ht="12.75" hidden="false" customHeight="false" outlineLevel="0" collapsed="false">
      <c r="E183" s="16"/>
    </row>
    <row r="184" s="2" customFormat="true" ht="12.75" hidden="false" customHeight="false" outlineLevel="0" collapsed="false">
      <c r="E184" s="16"/>
    </row>
    <row r="185" s="2" customFormat="true" ht="12.75" hidden="false" customHeight="false" outlineLevel="0" collapsed="false">
      <c r="E185" s="16"/>
    </row>
    <row r="186" s="2" customFormat="true" ht="12.75" hidden="false" customHeight="false" outlineLevel="0" collapsed="false">
      <c r="E186" s="16"/>
    </row>
    <row r="187" s="2" customFormat="true" ht="12.75" hidden="false" customHeight="false" outlineLevel="0" collapsed="false">
      <c r="E187" s="16"/>
    </row>
    <row r="188" s="2" customFormat="true" ht="12.75" hidden="false" customHeight="false" outlineLevel="0" collapsed="false">
      <c r="E188" s="16"/>
    </row>
    <row r="189" s="2" customFormat="true" ht="12.75" hidden="false" customHeight="false" outlineLevel="0" collapsed="false">
      <c r="E189" s="16"/>
    </row>
    <row r="190" s="2" customFormat="true" ht="12.75" hidden="false" customHeight="false" outlineLevel="0" collapsed="false">
      <c r="E190" s="16"/>
    </row>
    <row r="191" s="2" customFormat="true" ht="12.75" hidden="false" customHeight="false" outlineLevel="0" collapsed="false">
      <c r="E191" s="16"/>
    </row>
    <row r="192" s="2" customFormat="true" ht="12.75" hidden="false" customHeight="false" outlineLevel="0" collapsed="false">
      <c r="E192" s="16"/>
    </row>
    <row r="193" s="2" customFormat="true" ht="12.75" hidden="false" customHeight="false" outlineLevel="0" collapsed="false">
      <c r="E193" s="16"/>
    </row>
    <row r="194" s="2" customFormat="true" ht="12.75" hidden="false" customHeight="false" outlineLevel="0" collapsed="false">
      <c r="E194" s="16"/>
    </row>
    <row r="195" s="2" customFormat="true" ht="12.75" hidden="false" customHeight="false" outlineLevel="0" collapsed="false">
      <c r="E195" s="16"/>
    </row>
    <row r="196" s="2" customFormat="true" ht="12.75" hidden="false" customHeight="false" outlineLevel="0" collapsed="false">
      <c r="E196" s="16"/>
    </row>
    <row r="197" s="2" customFormat="true" ht="12.75" hidden="false" customHeight="false" outlineLevel="0" collapsed="false">
      <c r="E197" s="16"/>
    </row>
    <row r="198" s="2" customFormat="true" ht="12.75" hidden="false" customHeight="false" outlineLevel="0" collapsed="false">
      <c r="E198" s="16"/>
    </row>
    <row r="199" s="2" customFormat="true" ht="12.75" hidden="false" customHeight="false" outlineLevel="0" collapsed="false">
      <c r="E199" s="16"/>
    </row>
    <row r="200" s="2" customFormat="true" ht="12.75" hidden="false" customHeight="false" outlineLevel="0" collapsed="false">
      <c r="E200" s="16"/>
    </row>
    <row r="201" s="2" customFormat="true" ht="12.75" hidden="false" customHeight="false" outlineLevel="0" collapsed="false">
      <c r="E201" s="16"/>
    </row>
    <row r="202" s="2" customFormat="true" ht="12.75" hidden="false" customHeight="false" outlineLevel="0" collapsed="false">
      <c r="E202" s="16"/>
    </row>
    <row r="203" s="2" customFormat="true" ht="12.75" hidden="false" customHeight="false" outlineLevel="0" collapsed="false">
      <c r="E203" s="16"/>
    </row>
    <row r="204" s="2" customFormat="true" ht="12.75" hidden="false" customHeight="false" outlineLevel="0" collapsed="false">
      <c r="E204" s="16"/>
    </row>
  </sheetData>
  <sheetProtection sheet="true" password="c906" objects="true" scenarios="true"/>
  <mergeCells count="10">
    <mergeCell ref="C5:F5"/>
    <mergeCell ref="D7:E7"/>
    <mergeCell ref="D8:F8"/>
    <mergeCell ref="D9:F9"/>
    <mergeCell ref="D10:F10"/>
    <mergeCell ref="D11:F11"/>
    <mergeCell ref="D12:E12"/>
    <mergeCell ref="D13:G13"/>
    <mergeCell ref="C112:D112"/>
    <mergeCell ref="E112:G112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5" man="true" max="16383" min="0"/>
    <brk id="8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04:02Z</dcterms:created>
  <dc:creator>ГВЦ-РТ</dc:creator>
  <dc:description/>
  <dc:language>en-US</dc:language>
  <cp:lastModifiedBy>Исламов И.Р.</cp:lastModifiedBy>
  <cp:lastPrinted>2004-07-27T11:21:41Z</cp:lastPrinted>
  <dcterms:modified xsi:type="dcterms:W3CDTF">2004-07-30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8598854</vt:r8>
  </property>
  <property fmtid="{D5CDD505-2E9C-101B-9397-08002B2CF9AE}" pid="3" name="_AuthorEmail">
    <vt:lpwstr>GArtykova@ptn.ru</vt:lpwstr>
  </property>
  <property fmtid="{D5CDD505-2E9C-101B-9397-08002B2CF9AE}" pid="4" name="_AuthorEmailDisplayName">
    <vt:lpwstr>Артюкова Галина Николаевна</vt:lpwstr>
  </property>
  <property fmtid="{D5CDD505-2E9C-101B-9397-08002B2CF9AE}" pid="5" name="_EmailSubject">
    <vt:lpwstr>Отчетность за 2 кв. 2004</vt:lpwstr>
  </property>
</Properties>
</file>